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14"/>
  </bookViews>
  <sheets>
    <sheet name="Nimilista" sheetId="1" state="hidden" r:id="rId2"/>
    <sheet name="MK poolit" sheetId="2" state="visible" r:id="rId3"/>
    <sheet name="MK" sheetId="3" state="visible" r:id="rId4"/>
    <sheet name="MA" sheetId="4" state="visible" r:id="rId5"/>
    <sheet name="MB" sheetId="5" state="visible" r:id="rId6"/>
    <sheet name="MC" sheetId="6" state="visible" r:id="rId7"/>
    <sheet name="MD" sheetId="7" state="visible" r:id="rId8"/>
    <sheet name="M11, M13, N13" sheetId="8" state="visible" r:id="rId9"/>
    <sheet name="M15" sheetId="9" state="visible" r:id="rId10"/>
    <sheet name="M11 cup" sheetId="10" state="visible" r:id="rId11"/>
    <sheet name="M13 cup" sheetId="11" state="visible" r:id="rId12"/>
    <sheet name="M15 cup" sheetId="12" state="visible" r:id="rId13"/>
    <sheet name="M17" sheetId="13" state="visible" r:id="rId14"/>
    <sheet name="M50" sheetId="14" state="visible" r:id="rId15"/>
    <sheet name="TAS" sheetId="15" state="visible" r:id="rId16"/>
  </sheets>
  <externalReferences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475">
  <si>
    <t xml:space="preserve">Kilpailut:</t>
  </si>
  <si>
    <t xml:space="preserve">Aika:</t>
  </si>
  <si>
    <t xml:space="preserve">Pelaajan nro</t>
  </si>
  <si>
    <t xml:space="preserve">Nimi</t>
  </si>
  <si>
    <t xml:space="preserve">Seura</t>
  </si>
  <si>
    <t xml:space="preserve">Sukunimi</t>
  </si>
  <si>
    <t xml:space="preserve">Etunimi</t>
  </si>
  <si>
    <t xml:space="preserve">PT 75 kansalliset</t>
  </si>
  <si>
    <t xml:space="preserve">MK</t>
  </si>
  <si>
    <t xml:space="preserve">Pool A</t>
  </si>
  <si>
    <t xml:space="preserve">Pöytä</t>
  </si>
  <si>
    <t xml:space="preserve">Päivä:</t>
  </si>
  <si>
    <t xml:space="preserve">Klo:</t>
  </si>
  <si>
    <t xml:space="preserve">15:00</t>
  </si>
  <si>
    <t xml:space="preserve">Name</t>
  </si>
  <si>
    <t xml:space="preserve">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Place</t>
  </si>
  <si>
    <t xml:space="preserve">Pistesum</t>
  </si>
  <si>
    <t xml:space="preserve">ero</t>
  </si>
  <si>
    <t xml:space="preserve">J Nousiainen</t>
  </si>
  <si>
    <t xml:space="preserve">KuPTS</t>
  </si>
  <si>
    <t xml:space="preserve">H Makkonen</t>
  </si>
  <si>
    <t xml:space="preserve">TTC Boom</t>
  </si>
  <si>
    <t xml:space="preserve">J Jokinen</t>
  </si>
  <si>
    <t xml:space="preserve">PT 75</t>
  </si>
  <si>
    <t xml:space="preserve">S Troshkov</t>
  </si>
  <si>
    <t xml:space="preserve">HP</t>
  </si>
  <si>
    <t xml:space="preserve">Kirjoita vain erien jäännöspisteet( esim. 11-7  = 7 tai  6-11 = -6 ). Jos -0 (miinus nolla), anna etupilkku. </t>
  </si>
  <si>
    <t xml:space="preserve">tark</t>
  </si>
  <si>
    <t xml:space="preserve">Matches</t>
  </si>
  <si>
    <t xml:space="preserve">umpire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wo</t>
  </si>
  <si>
    <t xml:space="preserve">1-2</t>
  </si>
  <si>
    <t xml:space="preserve">3-4</t>
  </si>
  <si>
    <t xml:space="preserve">Pool B</t>
  </si>
  <si>
    <t xml:space="preserve">M Kantola</t>
  </si>
  <si>
    <t xml:space="preserve">Tuka</t>
  </si>
  <si>
    <t xml:space="preserve">M Perkkiö</t>
  </si>
  <si>
    <t xml:space="preserve">OPT-86</t>
  </si>
  <si>
    <t xml:space="preserve">P Keivaara</t>
  </si>
  <si>
    <t xml:space="preserve">J Oksanen</t>
  </si>
  <si>
    <t xml:space="preserve">TIP-70</t>
  </si>
  <si>
    <t xml:space="preserve">Pool C</t>
  </si>
  <si>
    <t xml:space="preserve">P Hietikko</t>
  </si>
  <si>
    <t xml:space="preserve">PT Espoo</t>
  </si>
  <si>
    <t xml:space="preserve">J Rimpiläinen</t>
  </si>
  <si>
    <t xml:space="preserve">PuPy</t>
  </si>
  <si>
    <t xml:space="preserve">S Pyykkö</t>
  </si>
  <si>
    <t xml:space="preserve">LrTU</t>
  </si>
  <si>
    <t xml:space="preserve">T Sidoroff</t>
  </si>
  <si>
    <t xml:space="preserve">Pool D</t>
  </si>
  <si>
    <t xml:space="preserve">J Rossi</t>
  </si>
  <si>
    <t xml:space="preserve">B Robbins</t>
  </si>
  <si>
    <t xml:space="preserve">A Lundström</t>
  </si>
  <si>
    <t xml:space="preserve">MBF</t>
  </si>
  <si>
    <t xml:space="preserve">M Hänninen</t>
  </si>
  <si>
    <t xml:space="preserve">Westika</t>
  </si>
  <si>
    <t xml:space="preserve">Pool E</t>
  </si>
  <si>
    <t xml:space="preserve">T Perkkiö</t>
  </si>
  <si>
    <t xml:space="preserve">T Syrjänen</t>
  </si>
  <si>
    <t xml:space="preserve">Pe. Rissanen</t>
  </si>
  <si>
    <t xml:space="preserve">O Boije</t>
  </si>
  <si>
    <t xml:space="preserve">Pool F</t>
  </si>
  <si>
    <t xml:space="preserve">A Jokinen</t>
  </si>
  <si>
    <t xml:space="preserve">R Virtanen</t>
  </si>
  <si>
    <t xml:space="preserve">T Pitkänen</t>
  </si>
  <si>
    <t xml:space="preserve">D Jayabalakrishnan</t>
  </si>
  <si>
    <t xml:space="preserve">Helsinki Open 2007</t>
  </si>
  <si>
    <t xml:space="preserve">Boys 14</t>
  </si>
  <si>
    <t xml:space="preserve">Table 19</t>
  </si>
  <si>
    <t xml:space="preserve">Sun 12.15</t>
  </si>
  <si>
    <t xml:space="preserve">Pool G</t>
  </si>
  <si>
    <t xml:space="preserve">Mario Link</t>
  </si>
  <si>
    <t xml:space="preserve">Vint-90</t>
  </si>
  <si>
    <t xml:space="preserve">Maksim Smirnov</t>
  </si>
  <si>
    <t xml:space="preserve">Luch</t>
  </si>
  <si>
    <t xml:space="preserve">Siyan Zhuang</t>
  </si>
  <si>
    <t xml:space="preserve">Alexander Johansson</t>
  </si>
  <si>
    <t xml:space="preserve">Tyresö BTK</t>
  </si>
  <si>
    <t xml:space="preserve">Table 20</t>
  </si>
  <si>
    <t xml:space="preserve">Pool H</t>
  </si>
  <si>
    <t xml:space="preserve">Vadim Markov</t>
  </si>
  <si>
    <t xml:space="preserve">Dussh-4</t>
  </si>
  <si>
    <t xml:space="preserve">Dmitri Dobronravov</t>
  </si>
  <si>
    <t xml:space="preserve">Andre Rodriguez</t>
  </si>
  <si>
    <t xml:space="preserve">Por-83</t>
  </si>
  <si>
    <t xml:space="preserve">Janne Relander</t>
  </si>
  <si>
    <t xml:space="preserve">Koka</t>
  </si>
  <si>
    <t xml:space="preserve">Table 21</t>
  </si>
  <si>
    <t xml:space="preserve">Pool I</t>
  </si>
  <si>
    <t xml:space="preserve">Kert Räis</t>
  </si>
  <si>
    <t xml:space="preserve">Aseri SK</t>
  </si>
  <si>
    <t xml:space="preserve">Roni Kantola</t>
  </si>
  <si>
    <t xml:space="preserve">David Bogren</t>
  </si>
  <si>
    <t xml:space="preserve">Tyresö</t>
  </si>
  <si>
    <t xml:space="preserve">Nikolay Matveev</t>
  </si>
  <si>
    <t xml:space="preserve">Tosno</t>
  </si>
  <si>
    <t xml:space="preserve">Table 22</t>
  </si>
  <si>
    <t xml:space="preserve">Pool J</t>
  </si>
  <si>
    <t xml:space="preserve">Darius Kregzde</t>
  </si>
  <si>
    <t xml:space="preserve">Narva SK</t>
  </si>
  <si>
    <t xml:space="preserve">Axel Winbladh</t>
  </si>
  <si>
    <t xml:space="preserve">Ängby SK</t>
  </si>
  <si>
    <t xml:space="preserve">Sami Ruohonen</t>
  </si>
  <si>
    <t xml:space="preserve">Denis Tkachev</t>
  </si>
  <si>
    <t xml:space="preserve">Table 23</t>
  </si>
  <si>
    <t xml:space="preserve">Pool K</t>
  </si>
  <si>
    <t xml:space="preserve">Cedrik von Heiroth</t>
  </si>
  <si>
    <t xml:space="preserve">Allar Vellner</t>
  </si>
  <si>
    <t xml:space="preserve">Kirill Semerikov</t>
  </si>
  <si>
    <t xml:space="preserve">Lauri Kujala</t>
  </si>
  <si>
    <t xml:space="preserve">Table 24</t>
  </si>
  <si>
    <t xml:space="preserve">Pool L</t>
  </si>
  <si>
    <t xml:space="preserve">Emil Rantatulkkila</t>
  </si>
  <si>
    <t xml:space="preserve">Fedor Nevidnichiy</t>
  </si>
  <si>
    <t xml:space="preserve">Benny Feng</t>
  </si>
  <si>
    <t xml:space="preserve">Ilmari Korpinen</t>
  </si>
  <si>
    <t xml:space="preserve">L. Castren will be added to the draw on the day of the event</t>
  </si>
  <si>
    <t xml:space="preserve">L Kivelä</t>
  </si>
  <si>
    <t xml:space="preserve">T Oinas</t>
  </si>
  <si>
    <t xml:space="preserve">K Halavaara</t>
  </si>
  <si>
    <t xml:space="preserve">M Niilimäki</t>
  </si>
  <si>
    <t xml:space="preserve">NuPS</t>
  </si>
  <si>
    <t xml:space="preserve">O Tennilä</t>
  </si>
  <si>
    <t xml:space="preserve">V Purma</t>
  </si>
  <si>
    <t xml:space="preserve">O Hella</t>
  </si>
  <si>
    <t xml:space="preserve">Jaime Rodriguez</t>
  </si>
  <si>
    <t xml:space="preserve">Luokka:</t>
  </si>
  <si>
    <t xml:space="preserve">T Soine</t>
  </si>
  <si>
    <t xml:space="preserve">Soine</t>
  </si>
  <si>
    <t xml:space="preserve">6,7,6</t>
  </si>
  <si>
    <t xml:space="preserve">A2</t>
  </si>
  <si>
    <t xml:space="preserve">G1</t>
  </si>
  <si>
    <t xml:space="preserve">Oinas</t>
  </si>
  <si>
    <t xml:space="preserve">6,3,7</t>
  </si>
  <si>
    <t xml:space="preserve">E2</t>
  </si>
  <si>
    <t xml:space="preserve">1,6,-9,8</t>
  </si>
  <si>
    <t xml:space="preserve">Rossi</t>
  </si>
  <si>
    <t xml:space="preserve">3,7,-8,8</t>
  </si>
  <si>
    <t xml:space="preserve">D1</t>
  </si>
  <si>
    <t xml:space="preserve">6,9,2</t>
  </si>
  <si>
    <t xml:space="preserve">C1</t>
  </si>
  <si>
    <t xml:space="preserve">Tennilä</t>
  </si>
  <si>
    <t xml:space="preserve">F2</t>
  </si>
  <si>
    <t xml:space="preserve">7,8,7</t>
  </si>
  <si>
    <t xml:space="preserve">H1</t>
  </si>
  <si>
    <t xml:space="preserve">3,6,10</t>
  </si>
  <si>
    <t xml:space="preserve">B2</t>
  </si>
  <si>
    <t xml:space="preserve">9,-6,5,-9,10</t>
  </si>
  <si>
    <t xml:space="preserve">5,5,8</t>
  </si>
  <si>
    <t xml:space="preserve">S Soine</t>
  </si>
  <si>
    <t xml:space="preserve">Miettinen</t>
  </si>
  <si>
    <t xml:space="preserve">14,10,1</t>
  </si>
  <si>
    <t xml:space="preserve">J Jormanainen</t>
  </si>
  <si>
    <t xml:space="preserve">Jormanainen</t>
  </si>
  <si>
    <t xml:space="preserve">11,6,-8,10</t>
  </si>
  <si>
    <t xml:space="preserve">C2</t>
  </si>
  <si>
    <t xml:space="preserve">E1</t>
  </si>
  <si>
    <t xml:space="preserve">Kivelä</t>
  </si>
  <si>
    <t xml:space="preserve">5,8,7</t>
  </si>
  <si>
    <t xml:space="preserve">G2</t>
  </si>
  <si>
    <t xml:space="preserve">-8,3,13,-5,5</t>
  </si>
  <si>
    <t xml:space="preserve">Troshkov</t>
  </si>
  <si>
    <t xml:space="preserve">7,-7,6,8</t>
  </si>
  <si>
    <t xml:space="preserve">A1</t>
  </si>
  <si>
    <t xml:space="preserve">-5,7,8,3</t>
  </si>
  <si>
    <t xml:space="preserve">B1</t>
  </si>
  <si>
    <t xml:space="preserve">Kantola</t>
  </si>
  <si>
    <t xml:space="preserve">H2</t>
  </si>
  <si>
    <t xml:space="preserve">Jokinen</t>
  </si>
  <si>
    <t xml:space="preserve">-7,-7,7,8,6</t>
  </si>
  <si>
    <t xml:space="preserve">F1</t>
  </si>
  <si>
    <t xml:space="preserve">9,7,5</t>
  </si>
  <si>
    <t xml:space="preserve">D2</t>
  </si>
  <si>
    <t xml:space="preserve">-10,-5,10,7,2</t>
  </si>
  <si>
    <t xml:space="preserve">8,2,6</t>
  </si>
  <si>
    <t xml:space="preserve">E Miettinen</t>
  </si>
  <si>
    <t xml:space="preserve">MA</t>
  </si>
  <si>
    <t xml:space="preserve">A</t>
  </si>
  <si>
    <t xml:space="preserve">Perkkiö</t>
  </si>
  <si>
    <t xml:space="preserve">B</t>
  </si>
  <si>
    <t xml:space="preserve">8,8,-6,5</t>
  </si>
  <si>
    <t xml:space="preserve">-7,10,-7,9,11</t>
  </si>
  <si>
    <t xml:space="preserve">V Purma </t>
  </si>
  <si>
    <t xml:space="preserve">Purma</t>
  </si>
  <si>
    <t xml:space="preserve">8,6,4</t>
  </si>
  <si>
    <t xml:space="preserve">10,-9,7,-6,8</t>
  </si>
  <si>
    <t xml:space="preserve">V Koskinen</t>
  </si>
  <si>
    <t xml:space="preserve">HaTe</t>
  </si>
  <si>
    <t xml:space="preserve">Koskinen</t>
  </si>
  <si>
    <t xml:space="preserve">1,-13,1,5</t>
  </si>
  <si>
    <t xml:space="preserve">5,-9,11,9</t>
  </si>
  <si>
    <t xml:space="preserve">Rimpiläinen</t>
  </si>
  <si>
    <t xml:space="preserve">D</t>
  </si>
  <si>
    <t xml:space="preserve">J Virtanen</t>
  </si>
  <si>
    <t xml:space="preserve">HäKi</t>
  </si>
  <si>
    <t xml:space="preserve">Halavaara</t>
  </si>
  <si>
    <t xml:space="preserve">7,-9,9,5</t>
  </si>
  <si>
    <t xml:space="preserve">-9,7,7,-9,9</t>
  </si>
  <si>
    <t xml:space="preserve">Lundström</t>
  </si>
  <si>
    <t xml:space="preserve">7,9,9</t>
  </si>
  <si>
    <t xml:space="preserve">10,5,3</t>
  </si>
  <si>
    <t xml:space="preserve">8,9,2</t>
  </si>
  <si>
    <t xml:space="preserve">6,-11,3,9</t>
  </si>
  <si>
    <t xml:space="preserve">P Eriksson</t>
  </si>
  <si>
    <t xml:space="preserve">6,3,9</t>
  </si>
  <si>
    <t xml:space="preserve">V Holm</t>
  </si>
  <si>
    <t xml:space="preserve">6,13,2</t>
  </si>
  <si>
    <t xml:space="preserve">6,5,8</t>
  </si>
  <si>
    <t xml:space="preserve">Syrjänen</t>
  </si>
  <si>
    <t xml:space="preserve">Nousiainen</t>
  </si>
  <si>
    <t xml:space="preserve">-6,7,2,4</t>
  </si>
  <si>
    <t xml:space="preserve">7,-8,-12,7,9</t>
  </si>
  <si>
    <t xml:space="preserve">8,5,7,</t>
  </si>
  <si>
    <t xml:space="preserve">11,-7,10,4</t>
  </si>
  <si>
    <t xml:space="preserve">6,6,7</t>
  </si>
  <si>
    <t xml:space="preserve">Sidoroff</t>
  </si>
  <si>
    <t xml:space="preserve">?</t>
  </si>
  <si>
    <t xml:space="preserve">-7,9,9,5</t>
  </si>
  <si>
    <t xml:space="preserve">Robbins</t>
  </si>
  <si>
    <t xml:space="preserve">4,6,10</t>
  </si>
  <si>
    <t xml:space="preserve">5,-4,8,7</t>
  </si>
  <si>
    <t xml:space="preserve">LrTu</t>
  </si>
  <si>
    <t xml:space="preserve">Pyykkö</t>
  </si>
  <si>
    <t xml:space="preserve">-9,6,10,10</t>
  </si>
  <si>
    <t xml:space="preserve">K Nyberg</t>
  </si>
  <si>
    <t xml:space="preserve">10,7,8</t>
  </si>
  <si>
    <t xml:space="preserve">12,-3,6,3</t>
  </si>
  <si>
    <t xml:space="preserve">vahvistamaton pistearvo = 80, pisteet 40-20-10-5</t>
  </si>
  <si>
    <t xml:space="preserve">MB</t>
  </si>
  <si>
    <t xml:space="preserve">Valtakoski </t>
  </si>
  <si>
    <t xml:space="preserve">C</t>
  </si>
  <si>
    <t xml:space="preserve">J Valtakoski</t>
  </si>
  <si>
    <t xml:space="preserve">Valtakoski</t>
  </si>
  <si>
    <t xml:space="preserve">M Nuutinen</t>
  </si>
  <si>
    <t xml:space="preserve">VarTa</t>
  </si>
  <si>
    <t xml:space="preserve">9,5,10</t>
  </si>
  <si>
    <t xml:space="preserve">Oksanen</t>
  </si>
  <si>
    <t xml:space="preserve">Schoenborn</t>
  </si>
  <si>
    <t xml:space="preserve">3,9,9</t>
  </si>
  <si>
    <t xml:space="preserve">B Schoenborn</t>
  </si>
  <si>
    <t xml:space="preserve">5,4,8</t>
  </si>
  <si>
    <t xml:space="preserve">-11,9,6,10</t>
  </si>
  <si>
    <t xml:space="preserve">P Rantatulkkila</t>
  </si>
  <si>
    <t xml:space="preserve">6,5,9</t>
  </si>
  <si>
    <t xml:space="preserve">Holm</t>
  </si>
  <si>
    <t xml:space="preserve">8,5,7</t>
  </si>
  <si>
    <t xml:space="preserve">Eriksson</t>
  </si>
  <si>
    <t xml:space="preserve">L Diep</t>
  </si>
  <si>
    <t xml:space="preserve">5,-8,8,2</t>
  </si>
  <si>
    <t xml:space="preserve">Hänninen</t>
  </si>
  <si>
    <t xml:space="preserve">H Tanhua</t>
  </si>
  <si>
    <t xml:space="preserve">LPTS</t>
  </si>
  <si>
    <t xml:space="preserve">-10,-12,8,5,3</t>
  </si>
  <si>
    <t xml:space="preserve">6,-8,4,11</t>
  </si>
  <si>
    <t xml:space="preserve">M Kyöri</t>
  </si>
  <si>
    <t xml:space="preserve">Rodriguez</t>
  </si>
  <si>
    <t xml:space="preserve">3,7,4</t>
  </si>
  <si>
    <t xml:space="preserve">Jai. Rodriguez</t>
  </si>
  <si>
    <t xml:space="preserve">9,-8,10,-12,4</t>
  </si>
  <si>
    <t xml:space="preserve">A Holm</t>
  </si>
  <si>
    <t xml:space="preserve">TuKa</t>
  </si>
  <si>
    <t xml:space="preserve">9,1,4</t>
  </si>
  <si>
    <t xml:space="preserve">1,2,7</t>
  </si>
  <si>
    <t xml:space="preserve">5,10,10</t>
  </si>
  <si>
    <t xml:space="preserve">T Laine</t>
  </si>
  <si>
    <t xml:space="preserve">6,5,6</t>
  </si>
  <si>
    <t xml:space="preserve">R Kantola</t>
  </si>
  <si>
    <t xml:space="preserve">4,-8,5,5</t>
  </si>
  <si>
    <t xml:space="preserve">T Hella</t>
  </si>
  <si>
    <t xml:space="preserve">5,3,3</t>
  </si>
  <si>
    <t xml:space="preserve">Hella</t>
  </si>
  <si>
    <t xml:space="preserve">10,2,11</t>
  </si>
  <si>
    <t xml:space="preserve">T Karhu</t>
  </si>
  <si>
    <t xml:space="preserve">TuPy</t>
  </si>
  <si>
    <t xml:space="preserve">7,7,5</t>
  </si>
  <si>
    <t xml:space="preserve">V Välimäki</t>
  </si>
  <si>
    <t xml:space="preserve">6,11,8</t>
  </si>
  <si>
    <t xml:space="preserve">1,6,6</t>
  </si>
  <si>
    <t xml:space="preserve">6,8,6</t>
  </si>
  <si>
    <t xml:space="preserve">I Tennilä</t>
  </si>
  <si>
    <t xml:space="preserve">T Lundström</t>
  </si>
  <si>
    <t xml:space="preserve">-11,7,5,9</t>
  </si>
  <si>
    <t xml:space="preserve">M Nykänen</t>
  </si>
  <si>
    <t xml:space="preserve">PT 2000</t>
  </si>
  <si>
    <t xml:space="preserve">O´Connor</t>
  </si>
  <si>
    <t xml:space="preserve">7,-11,9,10</t>
  </si>
  <si>
    <t xml:space="preserve">F O´Connor</t>
  </si>
  <si>
    <t xml:space="preserve">7,4,6</t>
  </si>
  <si>
    <t xml:space="preserve">Nyberg </t>
  </si>
  <si>
    <t xml:space="preserve">9,2,-4,1</t>
  </si>
  <si>
    <t xml:space="preserve">Nyberg</t>
  </si>
  <si>
    <t xml:space="preserve">VAHVISTAMATON PISTEARVO = 45, PISTEET 24-12-6-3</t>
  </si>
  <si>
    <t xml:space="preserve">MC</t>
  </si>
  <si>
    <t xml:space="preserve">Rissanen</t>
  </si>
  <si>
    <t xml:space="preserve">10,6,5</t>
  </si>
  <si>
    <t xml:space="preserve">Pa. Rissanen</t>
  </si>
  <si>
    <t xml:space="preserve">1,4,8</t>
  </si>
  <si>
    <t xml:space="preserve">M Kantonistov</t>
  </si>
  <si>
    <t xml:space="preserve">Kantonistov</t>
  </si>
  <si>
    <t xml:space="preserve">-9,5,-5,5,10</t>
  </si>
  <si>
    <t xml:space="preserve">L Kujala</t>
  </si>
  <si>
    <t xml:space="preserve">KoKa</t>
  </si>
  <si>
    <t xml:space="preserve">8,-9,3,6</t>
  </si>
  <si>
    <t xml:space="preserve">Myllärinen</t>
  </si>
  <si>
    <t xml:space="preserve">7,8,-15,5</t>
  </si>
  <si>
    <t xml:space="preserve">M Myllärinen</t>
  </si>
  <si>
    <t xml:space="preserve">-9,6,3,4</t>
  </si>
  <si>
    <t xml:space="preserve">E Rantatulkkila</t>
  </si>
  <si>
    <t xml:space="preserve">Rantatulkkila</t>
  </si>
  <si>
    <t xml:space="preserve">-9,5,5,-6,11</t>
  </si>
  <si>
    <t xml:space="preserve">M Kelmendi</t>
  </si>
  <si>
    <t xml:space="preserve">3,7,6</t>
  </si>
  <si>
    <t xml:space="preserve">-7,-8,8,6,8</t>
  </si>
  <si>
    <t xml:space="preserve">Jancarlo Rodriguez</t>
  </si>
  <si>
    <t xml:space="preserve">3,7,-8,-8,7</t>
  </si>
  <si>
    <t xml:space="preserve">P Tennilä</t>
  </si>
  <si>
    <t xml:space="preserve">-6,6,-9,7,6</t>
  </si>
  <si>
    <t xml:space="preserve">3,9,-6,-3,5</t>
  </si>
  <si>
    <t xml:space="preserve">5,-9,6,8</t>
  </si>
  <si>
    <t xml:space="preserve">P Virta</t>
  </si>
  <si>
    <t xml:space="preserve">7,7,9</t>
  </si>
  <si>
    <t xml:space="preserve">4,5,-8,5</t>
  </si>
  <si>
    <t xml:space="preserve">PT-2000</t>
  </si>
  <si>
    <t xml:space="preserve">6,-9,7,8</t>
  </si>
  <si>
    <t xml:space="preserve">A Rodriguez</t>
  </si>
  <si>
    <t xml:space="preserve">-9,10,5,9</t>
  </si>
  <si>
    <t xml:space="preserve">Ruohonen</t>
  </si>
  <si>
    <t xml:space="preserve">J Hella</t>
  </si>
  <si>
    <t xml:space="preserve">6,17,9</t>
  </si>
  <si>
    <t xml:space="preserve">S Ruohonen</t>
  </si>
  <si>
    <t xml:space="preserve">-4,6,6,4</t>
  </si>
  <si>
    <t xml:space="preserve">Diep</t>
  </si>
  <si>
    <t xml:space="preserve">-5,7,-9,12,7</t>
  </si>
  <si>
    <t xml:space="preserve">12,7,9</t>
  </si>
  <si>
    <t xml:space="preserve">Heljala</t>
  </si>
  <si>
    <t xml:space="preserve">I Salo</t>
  </si>
  <si>
    <t xml:space="preserve">Mäkinen</t>
  </si>
  <si>
    <t xml:space="preserve">3,1,4</t>
  </si>
  <si>
    <t xml:space="preserve">P Mäkinen</t>
  </si>
  <si>
    <t xml:space="preserve">8,7,6</t>
  </si>
  <si>
    <t xml:space="preserve">13,6,7</t>
  </si>
  <si>
    <t xml:space="preserve">M Heljala</t>
  </si>
  <si>
    <t xml:space="preserve">vahvistamaton pistearvo = 23 , pisteet 12-6-3</t>
  </si>
  <si>
    <t xml:space="preserve">MD</t>
  </si>
  <si>
    <t xml:space="preserve">Pihla Eriksson</t>
  </si>
  <si>
    <t xml:space="preserve">10,8,3</t>
  </si>
  <si>
    <t xml:space="preserve">J Nyberg</t>
  </si>
  <si>
    <t xml:space="preserve">3,9,8</t>
  </si>
  <si>
    <t xml:space="preserve">A Juvonen</t>
  </si>
  <si>
    <t xml:space="preserve">7,-7,3,7</t>
  </si>
  <si>
    <t xml:space="preserve">Laine</t>
  </si>
  <si>
    <t xml:space="preserve">E Rissanen</t>
  </si>
  <si>
    <t xml:space="preserve">4,8,0</t>
  </si>
  <si>
    <t xml:space="preserve">6,5,0</t>
  </si>
  <si>
    <t xml:space="preserve">Toni Pitkänen</t>
  </si>
  <si>
    <t xml:space="preserve">Kollanus</t>
  </si>
  <si>
    <t xml:space="preserve">3,9,11</t>
  </si>
  <si>
    <t xml:space="preserve">K Kollanus</t>
  </si>
  <si>
    <t xml:space="preserve">-9,7,5,5</t>
  </si>
  <si>
    <t xml:space="preserve">9,-7,7,-9,9</t>
  </si>
  <si>
    <t xml:space="preserve">N Pihajoki</t>
  </si>
  <si>
    <t xml:space="preserve">5,4,-13,6</t>
  </si>
  <si>
    <t xml:space="preserve">A Mäkinen</t>
  </si>
  <si>
    <t xml:space="preserve">6,8,-7,7</t>
  </si>
  <si>
    <t xml:space="preserve">Paju Eriksson</t>
  </si>
  <si>
    <t xml:space="preserve">-5,7,-6,9,10</t>
  </si>
  <si>
    <t xml:space="preserve">A O´Connor</t>
  </si>
  <si>
    <t xml:space="preserve">-2,8,8,6</t>
  </si>
  <si>
    <t xml:space="preserve">J Rissanen</t>
  </si>
  <si>
    <t xml:space="preserve">7,6,9</t>
  </si>
  <si>
    <t xml:space="preserve">M Rope</t>
  </si>
  <si>
    <t xml:space="preserve">9,7,7</t>
  </si>
  <si>
    <t xml:space="preserve">K Kivelä</t>
  </si>
  <si>
    <t xml:space="preserve">8,11,7</t>
  </si>
  <si>
    <t xml:space="preserve"> </t>
  </si>
  <si>
    <t xml:space="preserve">esiottelu 1</t>
  </si>
  <si>
    <t xml:space="preserve">O.Kauppila PT 75 - A.Mäkinen MBF</t>
  </si>
  <si>
    <t xml:space="preserve">3-11,8-11,7-11</t>
  </si>
  <si>
    <t xml:space="preserve">esiottelu 2</t>
  </si>
  <si>
    <t xml:space="preserve">A Ojanperä PT 75 - T Laine TuKa</t>
  </si>
  <si>
    <t xml:space="preserve">6-11,8-11,11-7,5-11</t>
  </si>
  <si>
    <t xml:space="preserve">vahvistamattomat luokkanousut= T Laine TuKa ja T Hella NuPS.</t>
  </si>
  <si>
    <t xml:space="preserve">PT 75  kansalliset</t>
  </si>
  <si>
    <t xml:space="preserve">M11</t>
  </si>
  <si>
    <t xml:space="preserve">P Rissanen</t>
  </si>
  <si>
    <t xml:space="preserve">Tatu Pitkänen</t>
  </si>
  <si>
    <t xml:space="preserve">PT 75 kansalliset </t>
  </si>
  <si>
    <t xml:space="preserve">V Flemming</t>
  </si>
  <si>
    <t xml:space="preserve">Joonas Meura</t>
  </si>
  <si>
    <t xml:space="preserve">A Keinonen</t>
  </si>
  <si>
    <t xml:space="preserve">Jesse Meura</t>
  </si>
  <si>
    <t xml:space="preserve">M13</t>
  </si>
  <si>
    <t xml:space="preserve">5</t>
  </si>
  <si>
    <t xml:space="preserve">Eräsumma</t>
  </si>
  <si>
    <t xml:space="preserve">J Rodriguez</t>
  </si>
  <si>
    <t xml:space="preserve">1-5</t>
  </si>
  <si>
    <t xml:space="preserve">3-5</t>
  </si>
  <si>
    <t xml:space="preserve">2-5</t>
  </si>
  <si>
    <t xml:space="preserve">4-5</t>
  </si>
  <si>
    <t xml:space="preserve">N13</t>
  </si>
  <si>
    <t xml:space="preserve">Elli Rissanen</t>
  </si>
  <si>
    <t xml:space="preserve">M15</t>
  </si>
  <si>
    <t xml:space="preserve">Aleksi O´Connor</t>
  </si>
  <si>
    <t xml:space="preserve">L Kujala </t>
  </si>
  <si>
    <t xml:space="preserve">a</t>
  </si>
  <si>
    <t xml:space="preserve">O Kaupppila</t>
  </si>
  <si>
    <t xml:space="preserve">O Kauppila</t>
  </si>
  <si>
    <t xml:space="preserve">3,4,2</t>
  </si>
  <si>
    <t xml:space="preserve">8,5,5</t>
  </si>
  <si>
    <t xml:space="preserve">-9,2,3,5</t>
  </si>
  <si>
    <t xml:space="preserve">6,6,-12,3</t>
  </si>
  <si>
    <t xml:space="preserve">7,7,7</t>
  </si>
  <si>
    <t xml:space="preserve">3,5,4</t>
  </si>
  <si>
    <t xml:space="preserve">4,1,10</t>
  </si>
  <si>
    <t xml:space="preserve">7,8,-9,6</t>
  </si>
  <si>
    <t xml:space="preserve">7,-9,20,-9,2</t>
  </si>
  <si>
    <t xml:space="preserve">-10,5,8,-10,8</t>
  </si>
  <si>
    <t xml:space="preserve">7,-15,6,-9,10</t>
  </si>
  <si>
    <t xml:space="preserve">9,2,-10,-6,8</t>
  </si>
  <si>
    <t xml:space="preserve">0,-5,9,7</t>
  </si>
  <si>
    <t xml:space="preserve">M17</t>
  </si>
  <si>
    <t xml:space="preserve">Hietikko</t>
  </si>
  <si>
    <t xml:space="preserve">8,5,4</t>
  </si>
  <si>
    <t xml:space="preserve">4,5,7</t>
  </si>
  <si>
    <t xml:space="preserve">2,4,8</t>
  </si>
  <si>
    <t xml:space="preserve">6,8,-9,3</t>
  </si>
  <si>
    <t xml:space="preserve">-9,5,9,12</t>
  </si>
  <si>
    <t xml:space="preserve">3,8,7</t>
  </si>
  <si>
    <t xml:space="preserve">A Ojanperä</t>
  </si>
  <si>
    <t xml:space="preserve">7,5,3</t>
  </si>
  <si>
    <t xml:space="preserve">7,3,3</t>
  </si>
  <si>
    <t xml:space="preserve">Luong</t>
  </si>
  <si>
    <t xml:space="preserve">3,6,2</t>
  </si>
  <si>
    <t xml:space="preserve">D Luong</t>
  </si>
  <si>
    <t xml:space="preserve">9,4,4</t>
  </si>
  <si>
    <t xml:space="preserve">8,7,11</t>
  </si>
  <si>
    <t xml:space="preserve">M50</t>
  </si>
  <si>
    <t xml:space="preserve">5,6,7</t>
  </si>
  <si>
    <t xml:space="preserve">5,8,-11,-7,9</t>
  </si>
  <si>
    <t xml:space="preserve">Söderström</t>
  </si>
  <si>
    <t xml:space="preserve">4,4,4</t>
  </si>
  <si>
    <t xml:space="preserve">I Söderström</t>
  </si>
  <si>
    <t xml:space="preserve">9,7,6</t>
  </si>
  <si>
    <t xml:space="preserve">5,5,9</t>
  </si>
  <si>
    <t xml:space="preserve">M Mäkinen</t>
  </si>
  <si>
    <t xml:space="preserve">Y Kerttula</t>
  </si>
  <si>
    <t xml:space="preserve">3,5,5</t>
  </si>
  <si>
    <t xml:space="preserve">-7,6,5,7</t>
  </si>
  <si>
    <t xml:space="preserve">4,9,9</t>
  </si>
  <si>
    <t xml:space="preserve">TAS</t>
  </si>
  <si>
    <t xml:space="preserve">P Schoenborn</t>
  </si>
  <si>
    <t xml:space="preserve">M O´Connor</t>
  </si>
  <si>
    <t xml:space="preserve">5,10,7</t>
  </si>
  <si>
    <t xml:space="preserve">I Rissanen</t>
  </si>
  <si>
    <t xml:space="preserve">Välimäki</t>
  </si>
  <si>
    <t xml:space="preserve">Pitkänen</t>
  </si>
  <si>
    <t xml:space="preserve">Te. Pitkä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[$-409]m/d/yyyy"/>
    <numFmt numFmtId="168" formatCode="General"/>
    <numFmt numFmtId="169" formatCode="d\.m\.yyyy"/>
    <numFmt numFmtId="170" formatCode="[$-409]h:mm"/>
    <numFmt numFmtId="171" formatCode="@"/>
    <numFmt numFmtId="172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b val="true"/>
      <sz val="12"/>
      <name val="SWISS"/>
      <family val="0"/>
    </font>
    <font>
      <b val="true"/>
      <sz val="9"/>
      <color rgb="FF000000"/>
      <name val="Arial"/>
      <family val="2"/>
    </font>
    <font>
      <sz val="12"/>
      <color rgb="FF000000"/>
      <name val="SWISS"/>
      <family val="0"/>
    </font>
    <font>
      <sz val="9"/>
      <name val="Arial"/>
      <family val="2"/>
    </font>
    <font>
      <sz val="10"/>
      <name val="Arial"/>
      <family val="2"/>
    </font>
    <font>
      <sz val="9"/>
      <name val="SWISS"/>
      <family val="0"/>
    </font>
    <font>
      <sz val="12"/>
      <color rgb="FF000000"/>
      <name val="SWISS"/>
      <family val="2"/>
    </font>
    <font>
      <sz val="9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10"/>
      <color rgb="FF000000"/>
      <name val="SWISS"/>
      <family val="2"/>
    </font>
    <font>
      <u val="single"/>
      <sz val="12"/>
      <color rgb="FF000000"/>
      <name val="SWISS"/>
      <family val="0"/>
    </font>
    <font>
      <sz val="9"/>
      <name val="Arial"/>
      <family val="0"/>
    </font>
    <font>
      <sz val="13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SWISS"/>
      <family val="2"/>
    </font>
    <font>
      <b val="true"/>
      <sz val="10"/>
      <name val="Arial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u val="single"/>
      <sz val="9"/>
      <color rgb="FF000000"/>
      <name val="SWIS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2" applyFont="true" applyBorder="true" applyAlignment="false" applyProtection="false"/>
    <xf numFmtId="164" fontId="21" fillId="23" borderId="8" applyFont="true" applyBorder="true" applyAlignment="false" applyProtection="false"/>
    <xf numFmtId="164" fontId="22" fillId="21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3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0" borderId="3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3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5" borderId="3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4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4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4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0" borderId="5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0" borderId="5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2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4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5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6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6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1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7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6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7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5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7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8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0" borderId="8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0" borderId="8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2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4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4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5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0" borderId="7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8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LohkoKaavio_4-5_makrot" xfId="50"/>
    <cellStyle name="Normaali_Mj-12" xfId="51"/>
    <cellStyle name="Normaali_Mj-17joukkue98" xfId="52"/>
    <cellStyle name="Normaali_tuomareille pojat arvonnat 2008" xfId="53"/>
    <cellStyle name="Normaali_tuomareille tytöt arvonnat 2008" xfId="54"/>
    <cellStyle name="Otsikko" xfId="55"/>
    <cellStyle name="Otsikko 1" xfId="56"/>
    <cellStyle name="Otsikko 2" xfId="57"/>
    <cellStyle name="Otsikko 3" xfId="58"/>
    <cellStyle name="Otsikko 4" xfId="59"/>
    <cellStyle name="Pilkku_Mj-10" xfId="60"/>
    <cellStyle name="Selittävä teksti" xfId="61"/>
    <cellStyle name="Summa" xfId="62"/>
    <cellStyle name="Syöttö" xfId="63"/>
    <cellStyle name="Tarkistussolu" xfId="64"/>
    <cellStyle name="Tulostus" xfId="65"/>
    <cellStyle name="Varoitusteksti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helsinki%20open/LohkoKaavio_MJ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&#246;kirja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omareille%20tyt&#246;t%20arvonna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aul2"/>
      <sheetName val="Pohjat"/>
    </sheetNames>
    <sheetDataSet>
      <sheetData sheetId="0">
        <row r="11">
          <cell r="F11" t="str">
            <v>SPTL ja Helsingin Piiri</v>
          </cell>
        </row>
        <row r="11">
          <cell r="N11">
            <v>3849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rls 9"/>
      <sheetName val="M15"/>
      <sheetName val="girls 11"/>
      <sheetName val="girls 12"/>
      <sheetName val="girls 13"/>
      <sheetName val="cadet girls "/>
      <sheetName val="girls 15"/>
      <sheetName val="girls 16"/>
      <sheetName val="girls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 t="s">
        <v>1</v>
      </c>
      <c r="C3" s="6"/>
      <c r="D3" s="6"/>
    </row>
    <row r="4" customFormat="false" ht="18" hidden="false" customHeight="false" outlineLevel="0" collapsed="false">
      <c r="B4" s="7"/>
      <c r="C4" s="8"/>
      <c r="D4" s="8"/>
    </row>
    <row r="5" customFormat="false" ht="16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4</v>
      </c>
    </row>
    <row r="6" customFormat="false" ht="12.75" hidden="false" customHeight="false" outlineLevel="0" collapsed="false">
      <c r="A6" s="1" t="n">
        <v>1</v>
      </c>
      <c r="B6" s="1" t="e">
        <f aca="false">CONCATENATE(E6," ",D6)</f>
        <v>#REF!</v>
      </c>
      <c r="C6" s="1" t="e">
        <f aca="false">IF(F6="","",F6)</f>
        <v>#REF!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</row>
    <row r="7" customFormat="false" ht="12.75" hidden="false" customHeight="false" outlineLevel="0" collapsed="false">
      <c r="A7" s="1" t="n">
        <v>2</v>
      </c>
      <c r="B7" s="1" t="e">
        <f aca="false">CONCATENATE(E7," ",D7)</f>
        <v>#REF!</v>
      </c>
      <c r="C7" s="1" t="e">
        <f aca="false">IF(F7="","",F7)</f>
        <v>#REF!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</row>
    <row r="8" customFormat="false" ht="12.75" hidden="false" customHeight="false" outlineLevel="0" collapsed="false">
      <c r="A8" s="1" t="n">
        <v>3</v>
      </c>
      <c r="B8" s="1" t="e">
        <f aca="false">CONCATENATE(E8," ",D8)</f>
        <v>#REF!</v>
      </c>
      <c r="C8" s="1" t="e">
        <f aca="false">IF(F8="","",F8)</f>
        <v>#REF!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</row>
    <row r="9" customFormat="false" ht="12.75" hidden="false" customHeight="false" outlineLevel="0" collapsed="false">
      <c r="A9" s="1" t="n">
        <v>4</v>
      </c>
      <c r="B9" s="1" t="e">
        <f aca="false">CONCATENATE(E9," ",D9)</f>
        <v>#REF!</v>
      </c>
      <c r="C9" s="1" t="e">
        <f aca="false">IF(F9="","",F9)</f>
        <v>#REF!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</row>
    <row r="10" customFormat="false" ht="12.75" hidden="false" customHeight="false" outlineLevel="0" collapsed="false">
      <c r="A10" s="1" t="n">
        <v>5</v>
      </c>
      <c r="B10" s="1" t="e">
        <f aca="false">CONCATENATE(E10," ",D10)</f>
        <v>#REF!</v>
      </c>
      <c r="C10" s="1" t="e">
        <f aca="false">IF(F10="","",F10)</f>
        <v>#REF!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</row>
    <row r="11" customFormat="false" ht="12.75" hidden="false" customHeight="false" outlineLevel="0" collapsed="false">
      <c r="A11" s="1" t="n">
        <v>6</v>
      </c>
      <c r="B11" s="1" t="e">
        <f aca="false">CONCATENATE(E11," ",D11)</f>
        <v>#REF!</v>
      </c>
      <c r="C11" s="1" t="e">
        <f aca="false">IF(F11="","",F11)</f>
        <v>#REF!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</row>
    <row r="12" customFormat="false" ht="12.75" hidden="false" customHeight="false" outlineLevel="0" collapsed="false">
      <c r="A12" s="1" t="n">
        <v>7</v>
      </c>
      <c r="B12" s="1" t="e">
        <f aca="false">CONCATENATE(E12," ",D12)</f>
        <v>#REF!</v>
      </c>
      <c r="C12" s="1" t="e">
        <f aca="false">IF(F12="","",F12)</f>
        <v>#REF!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</row>
    <row r="13" customFormat="false" ht="12.75" hidden="false" customHeight="false" outlineLevel="0" collapsed="false">
      <c r="A13" s="1" t="n">
        <v>8</v>
      </c>
      <c r="B13" s="1" t="e">
        <f aca="false">CONCATENATE(E13," ",D13)</f>
        <v>#REF!</v>
      </c>
      <c r="C13" s="1" t="e">
        <f aca="false">IF(F13="","",F13)</f>
        <v>#REF!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</row>
    <row r="14" customFormat="false" ht="12.75" hidden="false" customHeight="false" outlineLevel="0" collapsed="false">
      <c r="A14" s="1" t="n">
        <v>9</v>
      </c>
      <c r="B14" s="1" t="e">
        <f aca="false">CONCATENATE(E14," ",D14)</f>
        <v>#REF!</v>
      </c>
      <c r="C14" s="1" t="e">
        <f aca="false">IF(F14="","",F14)</f>
        <v>#REF!</v>
      </c>
      <c r="D14" s="11" t="e">
        <f aca="false">+#REF!</f>
        <v>#REF!</v>
      </c>
      <c r="E14" s="11" t="e">
        <f aca="false">+#REF!</f>
        <v>#REF!</v>
      </c>
      <c r="F14" s="11" t="e">
        <f aca="false">+#REF!</f>
        <v>#REF!</v>
      </c>
    </row>
    <row r="15" customFormat="false" ht="12.75" hidden="false" customHeight="false" outlineLevel="0" collapsed="false">
      <c r="A15" s="1" t="n">
        <v>10</v>
      </c>
      <c r="B15" s="1" t="e">
        <f aca="false">CONCATENATE(E15," ",D15)</f>
        <v>#REF!</v>
      </c>
      <c r="C15" s="1" t="e">
        <f aca="false">IF(F15="","",F15)</f>
        <v>#REF!</v>
      </c>
      <c r="D15" s="11" t="e">
        <f aca="false">+#REF!</f>
        <v>#REF!</v>
      </c>
      <c r="E15" s="11" t="e">
        <f aca="false">+#REF!</f>
        <v>#REF!</v>
      </c>
      <c r="F15" s="11" t="e">
        <f aca="false">+#REF!</f>
        <v>#REF!</v>
      </c>
    </row>
    <row r="16" customFormat="false" ht="12.75" hidden="false" customHeight="false" outlineLevel="0" collapsed="false">
      <c r="A16" s="1" t="n">
        <v>11</v>
      </c>
      <c r="B16" s="1" t="e">
        <f aca="false">CONCATENATE(E16," ",D16)</f>
        <v>#REF!</v>
      </c>
      <c r="C16" s="1" t="e">
        <f aca="false">IF(F16="","",F16)</f>
        <v>#REF!</v>
      </c>
      <c r="D16" s="11" t="e">
        <f aca="false">+#REF!</f>
        <v>#REF!</v>
      </c>
      <c r="E16" s="11" t="e">
        <f aca="false">+#REF!</f>
        <v>#REF!</v>
      </c>
      <c r="F16" s="11" t="e">
        <f aca="false">+#REF!</f>
        <v>#REF!</v>
      </c>
    </row>
    <row r="17" customFormat="false" ht="12.75" hidden="false" customHeight="false" outlineLevel="0" collapsed="false">
      <c r="A17" s="1" t="n">
        <v>12</v>
      </c>
      <c r="B17" s="1" t="e">
        <f aca="false">CONCATENATE(E17," ",D17)</f>
        <v>#REF!</v>
      </c>
      <c r="C17" s="1" t="e">
        <f aca="false">IF(F17="","",F17)</f>
        <v>#REF!</v>
      </c>
      <c r="D17" s="11" t="e">
        <f aca="false">+#REF!</f>
        <v>#REF!</v>
      </c>
      <c r="E17" s="11" t="e">
        <f aca="false">+#REF!</f>
        <v>#REF!</v>
      </c>
      <c r="F17" s="11" t="e">
        <f aca="false">+#REF!</f>
        <v>#REF!</v>
      </c>
    </row>
    <row r="18" customFormat="false" ht="12.75" hidden="false" customHeight="false" outlineLevel="0" collapsed="false">
      <c r="A18" s="1" t="n">
        <v>13</v>
      </c>
      <c r="B18" s="1" t="e">
        <f aca="false">CONCATENATE(E18," ",D18)</f>
        <v>#REF!</v>
      </c>
      <c r="C18" s="1" t="e">
        <f aca="false">IF(F18="","",F18)</f>
        <v>#REF!</v>
      </c>
      <c r="D18" s="11" t="e">
        <f aca="false">+#REF!</f>
        <v>#REF!</v>
      </c>
      <c r="E18" s="11" t="e">
        <f aca="false">+#REF!</f>
        <v>#REF!</v>
      </c>
      <c r="F18" s="11" t="e">
        <f aca="false">+#REF!</f>
        <v>#REF!</v>
      </c>
    </row>
    <row r="19" customFormat="false" ht="12.75" hidden="false" customHeight="false" outlineLevel="0" collapsed="false">
      <c r="A19" s="1" t="n">
        <v>14</v>
      </c>
      <c r="B19" s="1" t="e">
        <f aca="false">CONCATENATE(E19," ",D19)</f>
        <v>#REF!</v>
      </c>
      <c r="C19" s="1" t="e">
        <f aca="false">IF(F19="","",F19)</f>
        <v>#REF!</v>
      </c>
      <c r="D19" s="11" t="e">
        <f aca="false">+#REF!</f>
        <v>#REF!</v>
      </c>
      <c r="E19" s="11" t="e">
        <f aca="false">+#REF!</f>
        <v>#REF!</v>
      </c>
      <c r="F19" s="11" t="e">
        <f aca="false">+#REF!</f>
        <v>#REF!</v>
      </c>
    </row>
    <row r="20" customFormat="false" ht="12.75" hidden="false" customHeight="false" outlineLevel="0" collapsed="false">
      <c r="A20" s="1" t="n">
        <v>15</v>
      </c>
      <c r="B20" s="1" t="e">
        <f aca="false">CONCATENATE(E20," ",D20)</f>
        <v>#REF!</v>
      </c>
      <c r="C20" s="1" t="e">
        <f aca="false">IF(F20="","",F20)</f>
        <v>#REF!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</row>
    <row r="21" customFormat="false" ht="12.75" hidden="false" customHeight="false" outlineLevel="0" collapsed="false">
      <c r="A21" s="1" t="n">
        <v>16</v>
      </c>
      <c r="B21" s="1" t="e">
        <f aca="false">CONCATENATE(E21," ",D21)</f>
        <v>#REF!</v>
      </c>
      <c r="C21" s="1" t="e">
        <f aca="false">IF(F21="","",F21)</f>
        <v>#REF!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</row>
    <row r="22" customFormat="false" ht="12.75" hidden="false" customHeight="false" outlineLevel="0" collapsed="false">
      <c r="A22" s="1" t="n">
        <v>17</v>
      </c>
      <c r="B22" s="1" t="e">
        <f aca="false">CONCATENATE(E22," ",D22)</f>
        <v>#REF!</v>
      </c>
      <c r="C22" s="1" t="e">
        <f aca="false">IF(F22="","",F22)</f>
        <v>#REF!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</row>
    <row r="23" customFormat="false" ht="12.75" hidden="false" customHeight="false" outlineLevel="0" collapsed="false">
      <c r="A23" s="1" t="n">
        <v>18</v>
      </c>
      <c r="B23" s="1" t="e">
        <f aca="false">CONCATENATE(E23," ",D23)</f>
        <v>#REF!</v>
      </c>
      <c r="C23" s="1" t="e">
        <f aca="false">IF(F23="","",F23)</f>
        <v>#REF!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</row>
    <row r="24" customFormat="false" ht="12.75" hidden="false" customHeight="false" outlineLevel="0" collapsed="false">
      <c r="A24" s="1" t="n">
        <v>19</v>
      </c>
      <c r="B24" s="1" t="e">
        <f aca="false">CONCATENATE(E24," ",D24)</f>
        <v>#REF!</v>
      </c>
      <c r="C24" s="1" t="e">
        <f aca="false">IF(F24="","",F24)</f>
        <v>#REF!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</row>
    <row r="25" customFormat="false" ht="12.75" hidden="false" customHeight="false" outlineLevel="0" collapsed="false">
      <c r="A25" s="1" t="n">
        <v>20</v>
      </c>
      <c r="B25" s="1" t="e">
        <f aca="false">CONCATENATE(E25," ",D25)</f>
        <v>#REF!</v>
      </c>
      <c r="C25" s="1" t="e">
        <f aca="false">IF(F25="","",F25)</f>
        <v>#REF!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</row>
    <row r="26" customFormat="false" ht="12.75" hidden="false" customHeight="false" outlineLevel="0" collapsed="false">
      <c r="A26" s="1" t="n">
        <v>21</v>
      </c>
      <c r="B26" s="1" t="e">
        <f aca="false">CONCATENATE(E26," ",D26)</f>
        <v>#REF!</v>
      </c>
      <c r="C26" s="1" t="e">
        <f aca="false">IF(F26="","",F26)</f>
        <v>#REF!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</row>
    <row r="27" customFormat="false" ht="12.75" hidden="false" customHeight="false" outlineLevel="0" collapsed="false">
      <c r="A27" s="1" t="n">
        <v>22</v>
      </c>
      <c r="B27" s="1" t="e">
        <f aca="false">CONCATENATE(E27," ",D27)</f>
        <v>#REF!</v>
      </c>
      <c r="C27" s="1" t="e">
        <f aca="false">IF(F27="","",F27)</f>
        <v>#REF!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</row>
    <row r="28" customFormat="false" ht="12.75" hidden="false" customHeight="false" outlineLevel="0" collapsed="false">
      <c r="A28" s="1" t="n">
        <v>23</v>
      </c>
      <c r="B28" s="1" t="e">
        <f aca="false">CONCATENATE(E28," ",D28)</f>
        <v>#REF!</v>
      </c>
      <c r="C28" s="1" t="e">
        <f aca="false">IF(F28="","",F28)</f>
        <v>#REF!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</row>
    <row r="29" customFormat="false" ht="12.75" hidden="false" customHeight="false" outlineLevel="0" collapsed="false">
      <c r="A29" s="1" t="n">
        <v>24</v>
      </c>
      <c r="B29" s="1" t="e">
        <f aca="false">CONCATENATE(E29," ",D29)</f>
        <v>#REF!</v>
      </c>
      <c r="C29" s="1" t="e">
        <f aca="false">IF(F29="","",F29)</f>
        <v>#REF!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</row>
    <row r="30" customFormat="false" ht="12.75" hidden="false" customHeight="false" outlineLevel="0" collapsed="false">
      <c r="A30" s="1" t="n">
        <v>25</v>
      </c>
      <c r="B30" s="1" t="e">
        <f aca="false">CONCATENATE(E30," ",D30)</f>
        <v>#REF!</v>
      </c>
      <c r="C30" s="1" t="e">
        <f aca="false">IF(F30="","",F30)</f>
        <v>#REF!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</row>
    <row r="31" customFormat="false" ht="12.75" hidden="false" customHeight="false" outlineLevel="0" collapsed="false">
      <c r="A31" s="1" t="n">
        <v>26</v>
      </c>
      <c r="B31" s="1" t="e">
        <f aca="false">CONCATENATE(E31," ",D31)</f>
        <v>#REF!</v>
      </c>
      <c r="C31" s="1" t="e">
        <f aca="false">IF(F31="","",F31)</f>
        <v>#REF!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</row>
    <row r="32" customFormat="false" ht="12.75" hidden="false" customHeight="false" outlineLevel="0" collapsed="false">
      <c r="A32" s="1" t="n">
        <v>27</v>
      </c>
      <c r="B32" s="1" t="e">
        <f aca="false">CONCATENATE(E32," ",D32)</f>
        <v>#REF!</v>
      </c>
      <c r="C32" s="1" t="e">
        <f aca="false">IF(F32="","",F32)</f>
        <v>#REF!</v>
      </c>
      <c r="D32" s="11" t="e">
        <f aca="false">+#REF!</f>
        <v>#REF!</v>
      </c>
      <c r="E32" s="11" t="e">
        <f aca="false">+#REF!</f>
        <v>#REF!</v>
      </c>
      <c r="F32" s="11" t="e">
        <f aca="false">+#REF!</f>
        <v>#REF!</v>
      </c>
    </row>
    <row r="33" customFormat="false" ht="12.75" hidden="false" customHeight="false" outlineLevel="0" collapsed="false">
      <c r="A33" s="1" t="n">
        <v>28</v>
      </c>
      <c r="B33" s="1" t="e">
        <f aca="false">CONCATENATE(E33," ",D33)</f>
        <v>#REF!</v>
      </c>
      <c r="C33" s="1" t="e">
        <f aca="false">IF(F33="","",F33)</f>
        <v>#REF!</v>
      </c>
      <c r="D33" s="11" t="e">
        <f aca="false">+#REF!</f>
        <v>#REF!</v>
      </c>
      <c r="E33" s="11" t="e">
        <f aca="false">+#REF!</f>
        <v>#REF!</v>
      </c>
      <c r="F33" s="11" t="e">
        <f aca="false">+#REF!</f>
        <v>#REF!</v>
      </c>
    </row>
    <row r="34" customFormat="false" ht="12.75" hidden="false" customHeight="false" outlineLevel="0" collapsed="false">
      <c r="A34" s="1" t="n">
        <v>29</v>
      </c>
      <c r="B34" s="1" t="e">
        <f aca="false">CONCATENATE(E34," ",D34)</f>
        <v>#REF!</v>
      </c>
      <c r="C34" s="1" t="e">
        <f aca="false">IF(F34="","",F34)</f>
        <v>#REF!</v>
      </c>
      <c r="D34" s="11" t="e">
        <f aca="false">+#REF!</f>
        <v>#REF!</v>
      </c>
      <c r="E34" s="11" t="e">
        <f aca="false">+#REF!</f>
        <v>#REF!</v>
      </c>
      <c r="F34" s="11" t="e">
        <f aca="false">+#REF!</f>
        <v>#REF!</v>
      </c>
    </row>
    <row r="35" customFormat="false" ht="12.75" hidden="false" customHeight="false" outlineLevel="0" collapsed="false">
      <c r="A35" s="1" t="n">
        <v>30</v>
      </c>
      <c r="B35" s="1" t="e">
        <f aca="false">CONCATENATE(E35," ",D35)</f>
        <v>#REF!</v>
      </c>
      <c r="C35" s="1" t="e">
        <f aca="false">IF(F35="","",F35)</f>
        <v>#REF!</v>
      </c>
      <c r="D35" s="11" t="e">
        <f aca="false">+#REF!</f>
        <v>#REF!</v>
      </c>
      <c r="E35" s="11" t="e">
        <f aca="false">+#REF!</f>
        <v>#REF!</v>
      </c>
      <c r="F35" s="11" t="e">
        <f aca="false">+#REF!</f>
        <v>#REF!</v>
      </c>
    </row>
    <row r="36" customFormat="false" ht="12.75" hidden="false" customHeight="false" outlineLevel="0" collapsed="false">
      <c r="A36" s="1" t="n">
        <v>31</v>
      </c>
      <c r="B36" s="1" t="e">
        <f aca="false">CONCATENATE(E36," ",D36)</f>
        <v>#REF!</v>
      </c>
      <c r="C36" s="1" t="e">
        <f aca="false">IF(F36="","",F36)</f>
        <v>#REF!</v>
      </c>
      <c r="D36" s="11" t="e">
        <f aca="false">+#REF!</f>
        <v>#REF!</v>
      </c>
      <c r="E36" s="11" t="e">
        <f aca="false">+#REF!</f>
        <v>#REF!</v>
      </c>
      <c r="F36" s="11" t="e">
        <f aca="false">+#REF!</f>
        <v>#REF!</v>
      </c>
    </row>
    <row r="37" customFormat="false" ht="12.75" hidden="false" customHeight="false" outlineLevel="0" collapsed="false">
      <c r="A37" s="1" t="n">
        <v>32</v>
      </c>
      <c r="B37" s="1" t="e">
        <f aca="false">CONCATENATE(E37," ",D37)</f>
        <v>#REF!</v>
      </c>
      <c r="C37" s="1" t="e">
        <f aca="false">IF(F37="","",F37)</f>
        <v>#REF!</v>
      </c>
      <c r="D37" s="11" t="e">
        <f aca="false">+#REF!</f>
        <v>#REF!</v>
      </c>
      <c r="E37" s="11" t="e">
        <f aca="false">+#REF!</f>
        <v>#REF!</v>
      </c>
      <c r="F37" s="11" t="e">
        <f aca="false">+#REF!</f>
        <v>#REF!</v>
      </c>
    </row>
    <row r="38" customFormat="false" ht="12.75" hidden="false" customHeight="false" outlineLevel="0" collapsed="false">
      <c r="A38" s="1" t="n">
        <v>33</v>
      </c>
      <c r="B38" s="1" t="e">
        <f aca="false">CONCATENATE(E38," ",D38)</f>
        <v>#REF!</v>
      </c>
      <c r="C38" s="1" t="e">
        <f aca="false">IF(F38="","",F38)</f>
        <v>#REF!</v>
      </c>
      <c r="D38" s="11" t="e">
        <f aca="false">+#REF!</f>
        <v>#REF!</v>
      </c>
      <c r="E38" s="11" t="e">
        <f aca="false">+#REF!</f>
        <v>#REF!</v>
      </c>
      <c r="F38" s="11" t="e">
        <f aca="false">+#REF!</f>
        <v>#REF!</v>
      </c>
    </row>
    <row r="39" customFormat="false" ht="12.75" hidden="false" customHeight="false" outlineLevel="0" collapsed="false">
      <c r="A39" s="1" t="n">
        <v>34</v>
      </c>
      <c r="B39" s="1" t="e">
        <f aca="false">CONCATENATE(E39," ",D39)</f>
        <v>#REF!</v>
      </c>
      <c r="C39" s="1" t="e">
        <f aca="false">IF(F39="","",F39)</f>
        <v>#REF!</v>
      </c>
      <c r="D39" s="11" t="e">
        <f aca="false">+#REF!</f>
        <v>#REF!</v>
      </c>
      <c r="E39" s="11" t="e">
        <f aca="false">+#REF!</f>
        <v>#REF!</v>
      </c>
      <c r="F39" s="11" t="e">
        <f aca="false">+#REF!</f>
        <v>#REF!</v>
      </c>
    </row>
    <row r="40" customFormat="false" ht="12.75" hidden="false" customHeight="false" outlineLevel="0" collapsed="false">
      <c r="A40" s="1" t="n">
        <v>35</v>
      </c>
      <c r="B40" s="1" t="e">
        <f aca="false">CONCATENATE(E40," ",D40)</f>
        <v>#REF!</v>
      </c>
      <c r="C40" s="1" t="e">
        <f aca="false">IF(F40="","",F40)</f>
        <v>#REF!</v>
      </c>
      <c r="D40" s="11" t="e">
        <f aca="false">+#REF!</f>
        <v>#REF!</v>
      </c>
      <c r="E40" s="11" t="e">
        <f aca="false">+#REF!</f>
        <v>#REF!</v>
      </c>
      <c r="F40" s="11" t="e">
        <f aca="false">+#REF!</f>
        <v>#REF!</v>
      </c>
    </row>
    <row r="41" customFormat="false" ht="12.75" hidden="false" customHeight="false" outlineLevel="0" collapsed="false">
      <c r="A41" s="1" t="n">
        <v>36</v>
      </c>
      <c r="B41" s="1" t="e">
        <f aca="false">CONCATENATE(E41," ",D41)</f>
        <v>#REF!</v>
      </c>
      <c r="C41" s="1" t="e">
        <f aca="false">IF(F41="","",F41)</f>
        <v>#REF!</v>
      </c>
      <c r="D41" s="11" t="e">
        <f aca="false">+#REF!</f>
        <v>#REF!</v>
      </c>
      <c r="E41" s="11" t="e">
        <f aca="false">+#REF!</f>
        <v>#REF!</v>
      </c>
      <c r="F41" s="11" t="e">
        <f aca="false">+#REF!</f>
        <v>#REF!</v>
      </c>
    </row>
    <row r="42" customFormat="false" ht="12.75" hidden="false" customHeight="false" outlineLevel="0" collapsed="false">
      <c r="A42" s="1" t="n">
        <v>37</v>
      </c>
      <c r="B42" s="1" t="e">
        <f aca="false">CONCATENATE(E42," ",D42)</f>
        <v>#REF!</v>
      </c>
      <c r="C42" s="1" t="e">
        <f aca="false">IF(F42="","",F42)</f>
        <v>#REF!</v>
      </c>
      <c r="D42" s="11" t="e">
        <f aca="false">+#REF!</f>
        <v>#REF!</v>
      </c>
      <c r="E42" s="11" t="e">
        <f aca="false">+#REF!</f>
        <v>#REF!</v>
      </c>
      <c r="F42" s="11" t="e">
        <f aca="false">+#REF!</f>
        <v>#REF!</v>
      </c>
    </row>
    <row r="43" customFormat="false" ht="12.75" hidden="false" customHeight="false" outlineLevel="0" collapsed="false">
      <c r="A43" s="1" t="n">
        <v>38</v>
      </c>
      <c r="B43" s="1" t="e">
        <f aca="false">CONCATENATE(E43," ",D43)</f>
        <v>#REF!</v>
      </c>
      <c r="C43" s="1" t="e">
        <f aca="false">IF(F43="","",F43)</f>
        <v>#REF!</v>
      </c>
      <c r="D43" s="11" t="e">
        <f aca="false">+#REF!</f>
        <v>#REF!</v>
      </c>
      <c r="E43" s="11" t="e">
        <f aca="false">+#REF!</f>
        <v>#REF!</v>
      </c>
      <c r="F43" s="11" t="e">
        <f aca="false">+#REF!</f>
        <v>#REF!</v>
      </c>
    </row>
    <row r="44" customFormat="false" ht="12.75" hidden="false" customHeight="false" outlineLevel="0" collapsed="false">
      <c r="A44" s="1" t="n">
        <v>39</v>
      </c>
      <c r="B44" s="1" t="e">
        <f aca="false">CONCATENATE(E44," ",D44)</f>
        <v>#REF!</v>
      </c>
      <c r="C44" s="1" t="e">
        <f aca="false">IF(F44="","",F44)</f>
        <v>#REF!</v>
      </c>
      <c r="D44" s="11" t="e">
        <f aca="false">+#REF!</f>
        <v>#REF!</v>
      </c>
      <c r="E44" s="11" t="e">
        <f aca="false">+#REF!</f>
        <v>#REF!</v>
      </c>
      <c r="F44" s="11" t="e">
        <f aca="false">+#REF!</f>
        <v>#REF!</v>
      </c>
    </row>
    <row r="45" customFormat="false" ht="12.75" hidden="false" customHeight="false" outlineLevel="0" collapsed="false">
      <c r="A45" s="1" t="n">
        <v>40</v>
      </c>
      <c r="B45" s="1" t="e">
        <f aca="false">CONCATENATE(E45," ",D45)</f>
        <v>#REF!</v>
      </c>
      <c r="C45" s="1" t="e">
        <f aca="false">IF(F45="","",F45)</f>
        <v>#REF!</v>
      </c>
      <c r="D45" s="11" t="e">
        <f aca="false">+#REF!</f>
        <v>#REF!</v>
      </c>
      <c r="E45" s="11" t="e">
        <f aca="false">+#REF!</f>
        <v>#REF!</v>
      </c>
      <c r="F45" s="11" t="e">
        <f aca="false">+#REF!</f>
        <v>#REF!</v>
      </c>
    </row>
    <row r="46" customFormat="false" ht="12.75" hidden="false" customHeight="false" outlineLevel="0" collapsed="false">
      <c r="A46" s="1" t="n">
        <v>41</v>
      </c>
      <c r="B46" s="1" t="e">
        <f aca="false">CONCATENATE(E46," ",D46)</f>
        <v>#REF!</v>
      </c>
      <c r="C46" s="1" t="e">
        <f aca="false">IF(F46="","",F46)</f>
        <v>#REF!</v>
      </c>
      <c r="D46" s="11" t="e">
        <f aca="false">+#REF!</f>
        <v>#REF!</v>
      </c>
      <c r="E46" s="11" t="e">
        <f aca="false">+#REF!</f>
        <v>#REF!</v>
      </c>
      <c r="F46" s="11" t="e">
        <f aca="false">+#REF!</f>
        <v>#REF!</v>
      </c>
    </row>
    <row r="47" customFormat="false" ht="12.75" hidden="false" customHeight="false" outlineLevel="0" collapsed="false">
      <c r="A47" s="1" t="n">
        <v>42</v>
      </c>
      <c r="B47" s="1" t="e">
        <f aca="false">CONCATENATE(E47," ",D47)</f>
        <v>#REF!</v>
      </c>
      <c r="C47" s="1" t="e">
        <f aca="false">IF(F47="","",F47)</f>
        <v>#REF!</v>
      </c>
      <c r="D47" s="11" t="e">
        <f aca="false">+#REF!</f>
        <v>#REF!</v>
      </c>
      <c r="E47" s="11" t="e">
        <f aca="false">+#REF!</f>
        <v>#REF!</v>
      </c>
      <c r="F47" s="11" t="e">
        <f aca="false">+#REF!</f>
        <v>#REF!</v>
      </c>
    </row>
    <row r="48" customFormat="false" ht="12.75" hidden="false" customHeight="false" outlineLevel="0" collapsed="false">
      <c r="A48" s="1" t="n">
        <v>43</v>
      </c>
      <c r="B48" s="1" t="e">
        <f aca="false">CONCATENATE(E48," ",D48)</f>
        <v>#REF!</v>
      </c>
      <c r="C48" s="1" t="e">
        <f aca="false">IF(F48="","",F48)</f>
        <v>#REF!</v>
      </c>
      <c r="D48" s="11" t="e">
        <f aca="false">+#REF!</f>
        <v>#REF!</v>
      </c>
      <c r="E48" s="11" t="e">
        <f aca="false">+#REF!</f>
        <v>#REF!</v>
      </c>
      <c r="F48" s="11" t="e">
        <f aca="false">+#REF!</f>
        <v>#REF!</v>
      </c>
    </row>
    <row r="49" customFormat="false" ht="12.75" hidden="false" customHeight="false" outlineLevel="0" collapsed="false">
      <c r="A49" s="1" t="n">
        <v>44</v>
      </c>
      <c r="B49" s="1" t="e">
        <f aca="false">CONCATENATE(E49," ",D49)</f>
        <v>#REF!</v>
      </c>
      <c r="C49" s="1" t="e">
        <f aca="false">IF(F49="","",F49)</f>
        <v>#REF!</v>
      </c>
      <c r="D49" s="11" t="e">
        <f aca="false">+#REF!</f>
        <v>#REF!</v>
      </c>
      <c r="E49" s="11" t="e">
        <f aca="false">+#REF!</f>
        <v>#REF!</v>
      </c>
      <c r="F49" s="11" t="e">
        <f aca="false">+#REF!</f>
        <v>#REF!</v>
      </c>
    </row>
    <row r="50" customFormat="false" ht="12.75" hidden="false" customHeight="false" outlineLevel="0" collapsed="false">
      <c r="A50" s="1" t="n">
        <v>45</v>
      </c>
      <c r="B50" s="1" t="e">
        <f aca="false">CONCATENATE(E50," ",D50)</f>
        <v>#REF!</v>
      </c>
      <c r="C50" s="1" t="e">
        <f aca="false">IF(F50="","",F50)</f>
        <v>#REF!</v>
      </c>
      <c r="D50" s="11" t="e">
        <f aca="false">+#REF!</f>
        <v>#REF!</v>
      </c>
      <c r="E50" s="11" t="e">
        <f aca="false">+#REF!</f>
        <v>#REF!</v>
      </c>
      <c r="F50" s="11" t="e">
        <f aca="false">+#REF!</f>
        <v>#REF!</v>
      </c>
    </row>
    <row r="51" customFormat="false" ht="12.75" hidden="false" customHeight="false" outlineLevel="0" collapsed="false">
      <c r="A51" s="1" t="n">
        <v>46</v>
      </c>
      <c r="B51" s="1" t="e">
        <f aca="false">CONCATENATE(E51," ",D51)</f>
        <v>#REF!</v>
      </c>
      <c r="C51" s="1" t="e">
        <f aca="false">IF(F51="","",F51)</f>
        <v>#REF!</v>
      </c>
      <c r="D51" s="11" t="e">
        <f aca="false">+#REF!</f>
        <v>#REF!</v>
      </c>
      <c r="E51" s="11" t="e">
        <f aca="false">+#REF!</f>
        <v>#REF!</v>
      </c>
      <c r="F51" s="11" t="e">
        <f aca="false">+#REF!</f>
        <v>#REF!</v>
      </c>
    </row>
    <row r="52" customFormat="false" ht="12.75" hidden="false" customHeight="false" outlineLevel="0" collapsed="false">
      <c r="A52" s="1" t="n">
        <v>47</v>
      </c>
      <c r="B52" s="1" t="e">
        <f aca="false">CONCATENATE(E52," ",D52)</f>
        <v>#REF!</v>
      </c>
      <c r="C52" s="1" t="e">
        <f aca="false">IF(F52="","",F52)</f>
        <v>#REF!</v>
      </c>
      <c r="D52" s="11" t="e">
        <f aca="false">+#REF!</f>
        <v>#REF!</v>
      </c>
      <c r="E52" s="11" t="e">
        <f aca="false">+#REF!</f>
        <v>#REF!</v>
      </c>
      <c r="F52" s="11" t="e">
        <f aca="false">+#REF!</f>
        <v>#REF!</v>
      </c>
    </row>
    <row r="53" customFormat="false" ht="12.75" hidden="false" customHeight="false" outlineLevel="0" collapsed="false">
      <c r="A53" s="1" t="n">
        <v>48</v>
      </c>
      <c r="B53" s="1" t="e">
        <f aca="false">CONCATENATE(E53," ",D53)</f>
        <v>#REF!</v>
      </c>
      <c r="C53" s="1" t="e">
        <f aca="false">IF(F53="","",F53)</f>
        <v>#REF!</v>
      </c>
      <c r="D53" s="11" t="e">
        <f aca="false">+#REF!</f>
        <v>#REF!</v>
      </c>
      <c r="E53" s="11" t="e">
        <f aca="false">+#REF!</f>
        <v>#REF!</v>
      </c>
      <c r="F53" s="11" t="e">
        <f aca="false">+#REF!</f>
        <v>#REF!</v>
      </c>
    </row>
    <row r="54" customFormat="false" ht="12.75" hidden="false" customHeight="false" outlineLevel="0" collapsed="false">
      <c r="A54" s="1" t="n">
        <v>49</v>
      </c>
      <c r="B54" s="1" t="e">
        <f aca="false">CONCATENATE(E54," ",D54)</f>
        <v>#REF!</v>
      </c>
      <c r="C54" s="1" t="e">
        <f aca="false">IF(F54="","",F54)</f>
        <v>#REF!</v>
      </c>
      <c r="D54" s="11" t="e">
        <f aca="false">+#REF!</f>
        <v>#REF!</v>
      </c>
      <c r="E54" s="11" t="e">
        <f aca="false">+#REF!</f>
        <v>#REF!</v>
      </c>
      <c r="F54" s="11" t="e">
        <f aca="false">+#REF!</f>
        <v>#REF!</v>
      </c>
    </row>
    <row r="55" customFormat="false" ht="12.75" hidden="false" customHeight="false" outlineLevel="0" collapsed="false">
      <c r="A55" s="1" t="n">
        <v>50</v>
      </c>
      <c r="B55" s="1" t="e">
        <f aca="false">CONCATENATE(E55," ",D55)</f>
        <v>#REF!</v>
      </c>
      <c r="C55" s="1" t="e">
        <f aca="false">IF(F55="","",F55)</f>
        <v>#REF!</v>
      </c>
      <c r="D55" s="11" t="e">
        <f aca="false">+#REF!</f>
        <v>#REF!</v>
      </c>
      <c r="E55" s="11" t="e">
        <f aca="false">+#REF!</f>
        <v>#REF!</v>
      </c>
      <c r="F55" s="11" t="e">
        <f aca="false">+#REF!</f>
        <v>#REF!</v>
      </c>
    </row>
    <row r="56" customFormat="false" ht="12.75" hidden="false" customHeight="false" outlineLevel="0" collapsed="false">
      <c r="A56" s="1" t="n">
        <v>51</v>
      </c>
      <c r="B56" s="1" t="e">
        <f aca="false">CONCATENATE(E56," ",D56)</f>
        <v>#REF!</v>
      </c>
      <c r="C56" s="1" t="e">
        <f aca="false">IF(F56="","",F56)</f>
        <v>#REF!</v>
      </c>
      <c r="D56" s="11" t="e">
        <f aca="false">+#REF!</f>
        <v>#REF!</v>
      </c>
      <c r="E56" s="11" t="e">
        <f aca="false">+#REF!</f>
        <v>#REF!</v>
      </c>
      <c r="F56" s="11" t="e">
        <f aca="false">+#REF!</f>
        <v>#REF!</v>
      </c>
    </row>
    <row r="57" customFormat="false" ht="12.75" hidden="false" customHeight="false" outlineLevel="0" collapsed="false">
      <c r="A57" s="1" t="n">
        <v>52</v>
      </c>
      <c r="B57" s="1" t="e">
        <f aca="false">CONCATENATE(E57," ",D57)</f>
        <v>#REF!</v>
      </c>
      <c r="C57" s="1" t="e">
        <f aca="false">IF(F57="","",F57)</f>
        <v>#REF!</v>
      </c>
      <c r="D57" s="11" t="e">
        <f aca="false">+#REF!</f>
        <v>#REF!</v>
      </c>
      <c r="E57" s="11" t="e">
        <f aca="false">+#REF!</f>
        <v>#REF!</v>
      </c>
      <c r="F57" s="11" t="e">
        <f aca="false">+#REF!</f>
        <v>#REF!</v>
      </c>
    </row>
    <row r="58" customFormat="false" ht="12.75" hidden="false" customHeight="false" outlineLevel="0" collapsed="false">
      <c r="A58" s="1" t="n">
        <v>53</v>
      </c>
      <c r="B58" s="1" t="e">
        <f aca="false">CONCATENATE(E58," ",D58)</f>
        <v>#REF!</v>
      </c>
      <c r="C58" s="1" t="e">
        <f aca="false">IF(F58="","",F58)</f>
        <v>#REF!</v>
      </c>
      <c r="D58" s="11" t="e">
        <f aca="false">+#REF!</f>
        <v>#REF!</v>
      </c>
      <c r="E58" s="11" t="e">
        <f aca="false">+#REF!</f>
        <v>#REF!</v>
      </c>
      <c r="F58" s="11" t="e">
        <f aca="false">+#REF!</f>
        <v>#REF!</v>
      </c>
    </row>
    <row r="59" customFormat="false" ht="12.75" hidden="false" customHeight="false" outlineLevel="0" collapsed="false">
      <c r="A59" s="1" t="n">
        <v>54</v>
      </c>
      <c r="B59" s="1" t="e">
        <f aca="false">CONCATENATE(E59," ",D59)</f>
        <v>#REF!</v>
      </c>
      <c r="C59" s="1" t="e">
        <f aca="false">IF(F59="","",F59)</f>
        <v>#REF!</v>
      </c>
      <c r="D59" s="11" t="e">
        <f aca="false">+#REF!</f>
        <v>#REF!</v>
      </c>
      <c r="E59" s="11" t="e">
        <f aca="false">+#REF!</f>
        <v>#REF!</v>
      </c>
      <c r="F59" s="11" t="e">
        <f aca="false">+#REF!</f>
        <v>#REF!</v>
      </c>
    </row>
    <row r="60" customFormat="false" ht="12.75" hidden="false" customHeight="false" outlineLevel="0" collapsed="false">
      <c r="A60" s="1" t="n">
        <v>55</v>
      </c>
      <c r="B60" s="1" t="e">
        <f aca="false">CONCATENATE(E60," ",D60)</f>
        <v>#REF!</v>
      </c>
      <c r="C60" s="1" t="e">
        <f aca="false">IF(F60="","",F60)</f>
        <v>#REF!</v>
      </c>
      <c r="D60" s="11" t="e">
        <f aca="false">+#REF!</f>
        <v>#REF!</v>
      </c>
      <c r="E60" s="11" t="e">
        <f aca="false">+#REF!</f>
        <v>#REF!</v>
      </c>
      <c r="F60" s="11" t="e">
        <f aca="false">+#REF!</f>
        <v>#REF!</v>
      </c>
    </row>
    <row r="61" customFormat="false" ht="12.75" hidden="false" customHeight="false" outlineLevel="0" collapsed="false">
      <c r="A61" s="1" t="n">
        <v>56</v>
      </c>
      <c r="B61" s="1" t="e">
        <f aca="false">CONCATENATE(E61," ",D61)</f>
        <v>#REF!</v>
      </c>
      <c r="C61" s="1" t="e">
        <f aca="false">IF(F61="","",F61)</f>
        <v>#REF!</v>
      </c>
      <c r="D61" s="11" t="e">
        <f aca="false">+#REF!</f>
        <v>#REF!</v>
      </c>
      <c r="E61" s="11" t="e">
        <f aca="false">+#REF!</f>
        <v>#REF!</v>
      </c>
      <c r="F61" s="11" t="e">
        <f aca="false">+#REF!</f>
        <v>#REF!</v>
      </c>
    </row>
    <row r="62" customFormat="false" ht="12.75" hidden="false" customHeight="false" outlineLevel="0" collapsed="false">
      <c r="A62" s="1" t="n">
        <v>57</v>
      </c>
      <c r="B62" s="1" t="e">
        <f aca="false">CONCATENATE(E62," ",D62)</f>
        <v>#REF!</v>
      </c>
      <c r="C62" s="1" t="e">
        <f aca="false">IF(F62="","",F62)</f>
        <v>#REF!</v>
      </c>
      <c r="D62" s="11" t="e">
        <f aca="false">+#REF!</f>
        <v>#REF!</v>
      </c>
      <c r="E62" s="11" t="e">
        <f aca="false">+#REF!</f>
        <v>#REF!</v>
      </c>
      <c r="F62" s="11" t="e">
        <f aca="false">+#REF!</f>
        <v>#REF!</v>
      </c>
    </row>
    <row r="63" customFormat="false" ht="12.75" hidden="false" customHeight="false" outlineLevel="0" collapsed="false">
      <c r="A63" s="1" t="n">
        <v>58</v>
      </c>
      <c r="B63" s="1" t="e">
        <f aca="false">CONCATENATE(E63," ",D63)</f>
        <v>#REF!</v>
      </c>
      <c r="C63" s="1" t="e">
        <f aca="false">IF(F63="","",F63)</f>
        <v>#REF!</v>
      </c>
      <c r="D63" s="11" t="e">
        <f aca="false">+#REF!</f>
        <v>#REF!</v>
      </c>
      <c r="E63" s="11" t="e">
        <f aca="false">+#REF!</f>
        <v>#REF!</v>
      </c>
      <c r="F63" s="11" t="e">
        <f aca="false">+#REF!</f>
        <v>#REF!</v>
      </c>
    </row>
    <row r="64" customFormat="false" ht="12.75" hidden="false" customHeight="false" outlineLevel="0" collapsed="false">
      <c r="A64" s="1" t="n">
        <v>59</v>
      </c>
      <c r="B64" s="1" t="e">
        <f aca="false">CONCATENATE(E64," ",D64)</f>
        <v>#REF!</v>
      </c>
      <c r="C64" s="1" t="e">
        <f aca="false">IF(F64="","",F64)</f>
        <v>#REF!</v>
      </c>
      <c r="D64" s="11" t="e">
        <f aca="false">+#REF!</f>
        <v>#REF!</v>
      </c>
      <c r="E64" s="11" t="e">
        <f aca="false">+#REF!</f>
        <v>#REF!</v>
      </c>
      <c r="F64" s="11" t="e">
        <f aca="false">+#REF!</f>
        <v>#REF!</v>
      </c>
    </row>
    <row r="65" customFormat="false" ht="12.75" hidden="false" customHeight="false" outlineLevel="0" collapsed="false">
      <c r="A65" s="1" t="n">
        <v>60</v>
      </c>
      <c r="B65" s="1" t="e">
        <f aca="false">CONCATENATE(E65," ",D65)</f>
        <v>#REF!</v>
      </c>
      <c r="C65" s="1" t="e">
        <f aca="false">IF(F65="","",F65)</f>
        <v>#REF!</v>
      </c>
      <c r="D65" s="11" t="e">
        <f aca="false">+#REF!</f>
        <v>#REF!</v>
      </c>
      <c r="E65" s="11" t="e">
        <f aca="false">+#REF!</f>
        <v>#REF!</v>
      </c>
      <c r="F65" s="11" t="e">
        <f aca="false">+#REF!</f>
        <v>#REF!</v>
      </c>
    </row>
    <row r="66" customFormat="false" ht="12.75" hidden="false" customHeight="false" outlineLevel="0" collapsed="false">
      <c r="A66" s="1" t="n">
        <v>61</v>
      </c>
      <c r="B66" s="1" t="e">
        <f aca="false">CONCATENATE(E66," ",D66)</f>
        <v>#REF!</v>
      </c>
      <c r="C66" s="1" t="e">
        <f aca="false">IF(F66="","",F66)</f>
        <v>#REF!</v>
      </c>
      <c r="D66" s="11" t="e">
        <f aca="false">+#REF!</f>
        <v>#REF!</v>
      </c>
      <c r="E66" s="11" t="e">
        <f aca="false">+#REF!</f>
        <v>#REF!</v>
      </c>
      <c r="F66" s="11" t="e">
        <f aca="false">+#REF!</f>
        <v>#REF!</v>
      </c>
    </row>
    <row r="67" customFormat="false" ht="12.75" hidden="false" customHeight="false" outlineLevel="0" collapsed="false">
      <c r="A67" s="1" t="n">
        <v>62</v>
      </c>
      <c r="B67" s="1" t="e">
        <f aca="false">CONCATENATE(E67," ",D67)</f>
        <v>#REF!</v>
      </c>
      <c r="C67" s="1" t="e">
        <f aca="false">IF(F67="","",F67)</f>
        <v>#REF!</v>
      </c>
      <c r="D67" s="11" t="e">
        <f aca="false">+#REF!</f>
        <v>#REF!</v>
      </c>
      <c r="E67" s="11" t="e">
        <f aca="false">+#REF!</f>
        <v>#REF!</v>
      </c>
      <c r="F67" s="11" t="e">
        <f aca="false">+#REF!</f>
        <v>#REF!</v>
      </c>
    </row>
    <row r="68" customFormat="false" ht="12.75" hidden="false" customHeight="false" outlineLevel="0" collapsed="false">
      <c r="A68" s="1" t="n">
        <v>63</v>
      </c>
      <c r="B68" s="1" t="e">
        <f aca="false">CONCATENATE(E68," ",D68)</f>
        <v>#REF!</v>
      </c>
      <c r="C68" s="1" t="e">
        <f aca="false">IF(F68="","",F68)</f>
        <v>#REF!</v>
      </c>
      <c r="D68" s="11" t="e">
        <f aca="false">+#REF!</f>
        <v>#REF!</v>
      </c>
      <c r="E68" s="11" t="e">
        <f aca="false">+#REF!</f>
        <v>#REF!</v>
      </c>
      <c r="F68" s="11" t="e">
        <f aca="false">+#REF!</f>
        <v>#REF!</v>
      </c>
    </row>
    <row r="69" customFormat="false" ht="12.75" hidden="false" customHeight="false" outlineLevel="0" collapsed="false">
      <c r="A69" s="1" t="n">
        <v>64</v>
      </c>
      <c r="B69" s="1" t="e">
        <f aca="false">CONCATENATE(E69," ",D69)</f>
        <v>#REF!</v>
      </c>
      <c r="C69" s="1" t="e">
        <f aca="false">IF(F69="","",F69)</f>
        <v>#REF!</v>
      </c>
      <c r="D69" s="11" t="e">
        <f aca="false">+#REF!</f>
        <v>#REF!</v>
      </c>
      <c r="E69" s="11" t="e">
        <f aca="false">+#REF!</f>
        <v>#REF!</v>
      </c>
      <c r="F69" s="11" t="e">
        <f aca="false">+#REF!</f>
        <v>#REF!</v>
      </c>
    </row>
    <row r="70" customFormat="false" ht="12.75" hidden="false" customHeight="false" outlineLevel="0" collapsed="false">
      <c r="A70" s="1" t="n">
        <v>65</v>
      </c>
      <c r="B70" s="1" t="e">
        <f aca="false">CONCATENATE(E70," ",D70)</f>
        <v>#REF!</v>
      </c>
      <c r="C70" s="1" t="e">
        <f aca="false">IF(F70="","",F70)</f>
        <v>#REF!</v>
      </c>
      <c r="D70" s="11" t="e">
        <f aca="false">+#REF!</f>
        <v>#REF!</v>
      </c>
      <c r="E70" s="11" t="e">
        <f aca="false">+#REF!</f>
        <v>#REF!</v>
      </c>
      <c r="F70" s="11" t="e">
        <f aca="false">+#REF!</f>
        <v>#REF!</v>
      </c>
    </row>
    <row r="71" customFormat="false" ht="12.75" hidden="false" customHeight="false" outlineLevel="0" collapsed="false">
      <c r="A71" s="1" t="n">
        <v>66</v>
      </c>
      <c r="B71" s="1" t="e">
        <f aca="false">CONCATENATE(E71," ",D71)</f>
        <v>#REF!</v>
      </c>
      <c r="C71" s="1" t="e">
        <f aca="false">IF(F71="","",F71)</f>
        <v>#REF!</v>
      </c>
      <c r="D71" s="11" t="e">
        <f aca="false">+#REF!</f>
        <v>#REF!</v>
      </c>
      <c r="E71" s="11" t="e">
        <f aca="false">+#REF!</f>
        <v>#REF!</v>
      </c>
      <c r="F71" s="11" t="e">
        <f aca="false">+#REF!</f>
        <v>#REF!</v>
      </c>
    </row>
    <row r="72" customFormat="false" ht="12.75" hidden="false" customHeight="false" outlineLevel="0" collapsed="false">
      <c r="A72" s="1" t="n">
        <v>67</v>
      </c>
      <c r="B72" s="1" t="e">
        <f aca="false">CONCATENATE(E72," ",D72)</f>
        <v>#REF!</v>
      </c>
      <c r="C72" s="1" t="e">
        <f aca="false">IF(F72="","",F72)</f>
        <v>#REF!</v>
      </c>
      <c r="D72" s="11" t="e">
        <f aca="false">+#REF!</f>
        <v>#REF!</v>
      </c>
      <c r="E72" s="11" t="e">
        <f aca="false">+#REF!</f>
        <v>#REF!</v>
      </c>
      <c r="F72" s="11" t="e">
        <f aca="false">+#REF!</f>
        <v>#REF!</v>
      </c>
    </row>
    <row r="73" customFormat="false" ht="12.75" hidden="false" customHeight="false" outlineLevel="0" collapsed="false">
      <c r="A73" s="1" t="n">
        <v>68</v>
      </c>
      <c r="B73" s="1" t="e">
        <f aca="false">CONCATENATE(E73," ",D73)</f>
        <v>#REF!</v>
      </c>
      <c r="C73" s="1" t="e">
        <f aca="false">IF(F73="","",F73)</f>
        <v>#REF!</v>
      </c>
      <c r="D73" s="11" t="e">
        <f aca="false">+#REF!</f>
        <v>#REF!</v>
      </c>
      <c r="E73" s="11" t="e">
        <f aca="false">+#REF!</f>
        <v>#REF!</v>
      </c>
      <c r="F73" s="11" t="e">
        <f aca="false">+#REF!</f>
        <v>#REF!</v>
      </c>
    </row>
    <row r="74" customFormat="false" ht="12.75" hidden="false" customHeight="false" outlineLevel="0" collapsed="false">
      <c r="A74" s="1" t="n">
        <v>69</v>
      </c>
      <c r="B74" s="1" t="e">
        <f aca="false">CONCATENATE(E74," ",D74)</f>
        <v>#REF!</v>
      </c>
      <c r="C74" s="1" t="e">
        <f aca="false">IF(F74="","",F74)</f>
        <v>#REF!</v>
      </c>
      <c r="D74" s="11" t="e">
        <f aca="false">+#REF!</f>
        <v>#REF!</v>
      </c>
      <c r="E74" s="11" t="e">
        <f aca="false">+#REF!</f>
        <v>#REF!</v>
      </c>
      <c r="F74" s="11" t="e">
        <f aca="false">+#REF!</f>
        <v>#REF!</v>
      </c>
    </row>
    <row r="75" customFormat="false" ht="12.75" hidden="false" customHeight="false" outlineLevel="0" collapsed="false">
      <c r="A75" s="1" t="n">
        <v>70</v>
      </c>
      <c r="B75" s="1" t="e">
        <f aca="false">CONCATENATE(E75," ",D75)</f>
        <v>#REF!</v>
      </c>
      <c r="C75" s="1" t="e">
        <f aca="false">IF(F75="","",F75)</f>
        <v>#REF!</v>
      </c>
      <c r="D75" s="11" t="e">
        <f aca="false">+#REF!</f>
        <v>#REF!</v>
      </c>
      <c r="E75" s="11" t="e">
        <f aca="false">+#REF!</f>
        <v>#REF!</v>
      </c>
      <c r="F75" s="11" t="e">
        <f aca="false">+#REF!</f>
        <v>#REF!</v>
      </c>
    </row>
    <row r="76" customFormat="false" ht="12.75" hidden="false" customHeight="false" outlineLevel="0" collapsed="false">
      <c r="A76" s="1" t="n">
        <v>71</v>
      </c>
      <c r="B76" s="1" t="e">
        <f aca="false">CONCATENATE(E76," ",D76)</f>
        <v>#REF!</v>
      </c>
      <c r="C76" s="1" t="e">
        <f aca="false">IF(F76="","",F76)</f>
        <v>#REF!</v>
      </c>
      <c r="D76" s="11" t="e">
        <f aca="false">+#REF!</f>
        <v>#REF!</v>
      </c>
      <c r="E76" s="11" t="e">
        <f aca="false">+#REF!</f>
        <v>#REF!</v>
      </c>
      <c r="F76" s="11" t="e">
        <f aca="false">+#REF!</f>
        <v>#REF!</v>
      </c>
    </row>
    <row r="77" customFormat="false" ht="12.75" hidden="false" customHeight="false" outlineLevel="0" collapsed="false">
      <c r="A77" s="1" t="n">
        <v>72</v>
      </c>
      <c r="B77" s="1" t="e">
        <f aca="false">CONCATENATE(E77," ",D77)</f>
        <v>#REF!</v>
      </c>
      <c r="C77" s="1" t="e">
        <f aca="false">IF(F77="","",F77)</f>
        <v>#REF!</v>
      </c>
      <c r="D77" s="11" t="e">
        <f aca="false">+#REF!</f>
        <v>#REF!</v>
      </c>
      <c r="E77" s="11" t="e">
        <f aca="false">+#REF!</f>
        <v>#REF!</v>
      </c>
      <c r="F77" s="11" t="e">
        <f aca="false">+#REF!</f>
        <v>#REF!</v>
      </c>
    </row>
    <row r="78" customFormat="false" ht="12.75" hidden="false" customHeight="false" outlineLevel="0" collapsed="false">
      <c r="A78" s="1" t="n">
        <v>73</v>
      </c>
      <c r="B78" s="1" t="e">
        <f aca="false">CONCATENATE(E78," ",D78)</f>
        <v>#REF!</v>
      </c>
      <c r="C78" s="1" t="e">
        <f aca="false">IF(F78="","",F78)</f>
        <v>#REF!</v>
      </c>
      <c r="D78" s="11" t="e">
        <f aca="false">+#REF!</f>
        <v>#REF!</v>
      </c>
      <c r="E78" s="11" t="e">
        <f aca="false">+#REF!</f>
        <v>#REF!</v>
      </c>
      <c r="F78" s="11" t="e">
        <f aca="false">+#REF!</f>
        <v>#REF!</v>
      </c>
    </row>
    <row r="79" customFormat="false" ht="12.75" hidden="false" customHeight="false" outlineLevel="0" collapsed="false">
      <c r="A79" s="1" t="n">
        <v>74</v>
      </c>
      <c r="B79" s="1" t="e">
        <f aca="false">CONCATENATE(E79," ",D79)</f>
        <v>#REF!</v>
      </c>
      <c r="C79" s="1" t="e">
        <f aca="false">IF(F79="","",F79)</f>
        <v>#REF!</v>
      </c>
      <c r="D79" s="11" t="e">
        <f aca="false">+#REF!</f>
        <v>#REF!</v>
      </c>
      <c r="E79" s="11" t="e">
        <f aca="false">+#REF!</f>
        <v>#REF!</v>
      </c>
      <c r="F79" s="11" t="e">
        <f aca="false">+#REF!</f>
        <v>#REF!</v>
      </c>
    </row>
    <row r="80" customFormat="false" ht="12.75" hidden="false" customHeight="false" outlineLevel="0" collapsed="false">
      <c r="A80" s="1" t="n">
        <v>75</v>
      </c>
      <c r="B80" s="1" t="e">
        <f aca="false">CONCATENATE(E80," ",D80)</f>
        <v>#REF!</v>
      </c>
      <c r="C80" s="1" t="e">
        <f aca="false">IF(F80="","",F80)</f>
        <v>#REF!</v>
      </c>
      <c r="D80" s="11" t="e">
        <f aca="false">+#REF!</f>
        <v>#REF!</v>
      </c>
      <c r="E80" s="11" t="e">
        <f aca="false">+#REF!</f>
        <v>#REF!</v>
      </c>
      <c r="F80" s="11" t="e">
        <f aca="false">+#REF!</f>
        <v>#REF!</v>
      </c>
    </row>
    <row r="81" customFormat="false" ht="12.75" hidden="false" customHeight="false" outlineLevel="0" collapsed="false">
      <c r="A81" s="1" t="n">
        <v>76</v>
      </c>
      <c r="B81" s="1" t="e">
        <f aca="false">CONCATENATE(E81," ",D81)</f>
        <v>#REF!</v>
      </c>
      <c r="C81" s="1" t="e">
        <f aca="false">IF(F81="","",F81)</f>
        <v>#REF!</v>
      </c>
      <c r="D81" s="11" t="e">
        <f aca="false">+#REF!</f>
        <v>#REF!</v>
      </c>
      <c r="E81" s="11" t="e">
        <f aca="false">+#REF!</f>
        <v>#REF!</v>
      </c>
      <c r="F81" s="11" t="e">
        <f aca="false">+#REF!</f>
        <v>#REF!</v>
      </c>
    </row>
    <row r="82" customFormat="false" ht="12.75" hidden="false" customHeight="false" outlineLevel="0" collapsed="false">
      <c r="A82" s="1" t="n">
        <v>77</v>
      </c>
      <c r="B82" s="1" t="e">
        <f aca="false">CONCATENATE(E82," ",D82)</f>
        <v>#REF!</v>
      </c>
      <c r="C82" s="1" t="e">
        <f aca="false">IF(F82="","",F82)</f>
        <v>#REF!</v>
      </c>
      <c r="D82" s="11" t="e">
        <f aca="false">+#REF!</f>
        <v>#REF!</v>
      </c>
      <c r="E82" s="11" t="e">
        <f aca="false">+#REF!</f>
        <v>#REF!</v>
      </c>
      <c r="F82" s="11" t="e">
        <f aca="false">+#REF!</f>
        <v>#REF!</v>
      </c>
    </row>
    <row r="83" customFormat="false" ht="12.75" hidden="false" customHeight="false" outlineLevel="0" collapsed="false">
      <c r="A83" s="1" t="n">
        <v>78</v>
      </c>
      <c r="B83" s="1" t="e">
        <f aca="false">CONCATENATE(E83," ",D83)</f>
        <v>#REF!</v>
      </c>
      <c r="C83" s="1" t="e">
        <f aca="false">IF(F83="","",F83)</f>
        <v>#REF!</v>
      </c>
      <c r="D83" s="11" t="e">
        <f aca="false">+#REF!</f>
        <v>#REF!</v>
      </c>
      <c r="E83" s="11" t="e">
        <f aca="false">+#REF!</f>
        <v>#REF!</v>
      </c>
      <c r="F83" s="11" t="e">
        <f aca="false">+#REF!</f>
        <v>#REF!</v>
      </c>
    </row>
    <row r="84" customFormat="false" ht="12.75" hidden="false" customHeight="false" outlineLevel="0" collapsed="false">
      <c r="A84" s="1" t="n">
        <v>79</v>
      </c>
      <c r="B84" s="1" t="e">
        <f aca="false">CONCATENATE(E84," ",D84)</f>
        <v>#REF!</v>
      </c>
      <c r="C84" s="1" t="e">
        <f aca="false">IF(F84="","",F84)</f>
        <v>#REF!</v>
      </c>
      <c r="D84" s="11" t="e">
        <f aca="false">+#REF!</f>
        <v>#REF!</v>
      </c>
      <c r="E84" s="11" t="e">
        <f aca="false">+#REF!</f>
        <v>#REF!</v>
      </c>
      <c r="F84" s="11" t="e">
        <f aca="false">+#REF!</f>
        <v>#REF!</v>
      </c>
    </row>
    <row r="85" customFormat="false" ht="12.75" hidden="false" customHeight="false" outlineLevel="0" collapsed="false">
      <c r="A85" s="1" t="n">
        <v>80</v>
      </c>
      <c r="B85" s="1" t="e">
        <f aca="false">CONCATENATE(E85," ",D85)</f>
        <v>#REF!</v>
      </c>
      <c r="C85" s="1" t="e">
        <f aca="false">IF(F85="","",F85)</f>
        <v>#REF!</v>
      </c>
      <c r="D85" s="11" t="e">
        <f aca="false">+#REF!</f>
        <v>#REF!</v>
      </c>
      <c r="E85" s="11" t="e">
        <f aca="false">+#REF!</f>
        <v>#REF!</v>
      </c>
      <c r="F85" s="11" t="e">
        <f aca="false">+#REF!</f>
        <v>#REF!</v>
      </c>
    </row>
    <row r="86" customFormat="false" ht="12.75" hidden="false" customHeight="false" outlineLevel="0" collapsed="false">
      <c r="A86" s="1" t="n">
        <v>81</v>
      </c>
      <c r="B86" s="1" t="e">
        <f aca="false">CONCATENATE(E86," ",D86)</f>
        <v>#REF!</v>
      </c>
      <c r="C86" s="1" t="e">
        <f aca="false">IF(F86="","",F86)</f>
        <v>#REF!</v>
      </c>
      <c r="D86" s="11" t="e">
        <f aca="false">+#REF!</f>
        <v>#REF!</v>
      </c>
      <c r="E86" s="11" t="e">
        <f aca="false">+#REF!</f>
        <v>#REF!</v>
      </c>
      <c r="F86" s="11" t="e">
        <f aca="false">+#REF!</f>
        <v>#REF!</v>
      </c>
    </row>
    <row r="87" customFormat="false" ht="12.75" hidden="false" customHeight="false" outlineLevel="0" collapsed="false">
      <c r="A87" s="1" t="n">
        <v>82</v>
      </c>
      <c r="B87" s="1" t="e">
        <f aca="false">CONCATENATE(E87," ",D87)</f>
        <v>#REF!</v>
      </c>
      <c r="C87" s="1" t="e">
        <f aca="false">IF(F87="","",F87)</f>
        <v>#REF!</v>
      </c>
      <c r="D87" s="11" t="e">
        <f aca="false">+#REF!</f>
        <v>#REF!</v>
      </c>
      <c r="E87" s="11" t="e">
        <f aca="false">+#REF!</f>
        <v>#REF!</v>
      </c>
      <c r="F87" s="11" t="e">
        <f aca="false">+#REF!</f>
        <v>#REF!</v>
      </c>
    </row>
    <row r="88" customFormat="false" ht="12.75" hidden="false" customHeight="false" outlineLevel="0" collapsed="false">
      <c r="A88" s="1" t="n">
        <v>83</v>
      </c>
      <c r="B88" s="1" t="e">
        <f aca="false">CONCATENATE(E88," ",D88)</f>
        <v>#REF!</v>
      </c>
      <c r="C88" s="1" t="e">
        <f aca="false">IF(F88="","",F88)</f>
        <v>#REF!</v>
      </c>
      <c r="D88" s="11" t="e">
        <f aca="false">+#REF!</f>
        <v>#REF!</v>
      </c>
      <c r="E88" s="11" t="e">
        <f aca="false">+#REF!</f>
        <v>#REF!</v>
      </c>
      <c r="F88" s="11" t="e">
        <f aca="false">+#REF!</f>
        <v>#REF!</v>
      </c>
    </row>
    <row r="89" customFormat="false" ht="12.75" hidden="false" customHeight="false" outlineLevel="0" collapsed="false">
      <c r="A89" s="1" t="n">
        <v>84</v>
      </c>
      <c r="B89" s="1" t="e">
        <f aca="false">CONCATENATE(E89," ",D89)</f>
        <v>#REF!</v>
      </c>
      <c r="C89" s="1" t="e">
        <f aca="false">IF(F89="","",F89)</f>
        <v>#REF!</v>
      </c>
      <c r="D89" s="11" t="e">
        <f aca="false">+#REF!</f>
        <v>#REF!</v>
      </c>
      <c r="E89" s="11" t="e">
        <f aca="false">+#REF!</f>
        <v>#REF!</v>
      </c>
      <c r="F89" s="11" t="e">
        <f aca="false">+#REF!</f>
        <v>#REF!</v>
      </c>
    </row>
    <row r="90" customFormat="false" ht="12.75" hidden="false" customHeight="false" outlineLevel="0" collapsed="false">
      <c r="A90" s="1" t="n">
        <v>85</v>
      </c>
      <c r="B90" s="1" t="e">
        <f aca="false">CONCATENATE(E90," ",D90)</f>
        <v>#REF!</v>
      </c>
      <c r="C90" s="1" t="e">
        <f aca="false">IF(F90="","",F90)</f>
        <v>#REF!</v>
      </c>
      <c r="D90" s="11" t="e">
        <f aca="false">+#REF!</f>
        <v>#REF!</v>
      </c>
      <c r="E90" s="11" t="e">
        <f aca="false">+#REF!</f>
        <v>#REF!</v>
      </c>
      <c r="F90" s="11" t="e">
        <f aca="false">+#REF!</f>
        <v>#REF!</v>
      </c>
    </row>
    <row r="91" customFormat="false" ht="12.75" hidden="false" customHeight="false" outlineLevel="0" collapsed="false">
      <c r="A91" s="1" t="n">
        <v>86</v>
      </c>
      <c r="B91" s="1" t="e">
        <f aca="false">CONCATENATE(E91," ",D91)</f>
        <v>#REF!</v>
      </c>
      <c r="C91" s="1" t="e">
        <f aca="false">IF(F91="","",F91)</f>
        <v>#REF!</v>
      </c>
      <c r="D91" s="11" t="e">
        <f aca="false">+#REF!</f>
        <v>#REF!</v>
      </c>
      <c r="E91" s="11" t="e">
        <f aca="false">+#REF!</f>
        <v>#REF!</v>
      </c>
      <c r="F91" s="11" t="e">
        <f aca="false">+#REF!</f>
        <v>#REF!</v>
      </c>
    </row>
    <row r="92" customFormat="false" ht="12.75" hidden="false" customHeight="false" outlineLevel="0" collapsed="false">
      <c r="A92" s="1" t="n">
        <v>87</v>
      </c>
      <c r="B92" s="1" t="e">
        <f aca="false">CONCATENATE(E92," ",D92)</f>
        <v>#REF!</v>
      </c>
      <c r="C92" s="1" t="e">
        <f aca="false">IF(F92="","",F92)</f>
        <v>#REF!</v>
      </c>
      <c r="D92" s="11" t="e">
        <f aca="false">+#REF!</f>
        <v>#REF!</v>
      </c>
      <c r="E92" s="11" t="e">
        <f aca="false">+#REF!</f>
        <v>#REF!</v>
      </c>
      <c r="F92" s="11" t="e">
        <f aca="false">+#REF!</f>
        <v>#REF!</v>
      </c>
    </row>
    <row r="93" customFormat="false" ht="12.75" hidden="false" customHeight="false" outlineLevel="0" collapsed="false">
      <c r="A93" s="1" t="n">
        <v>88</v>
      </c>
      <c r="B93" s="1" t="e">
        <f aca="false">CONCATENATE(E93," ",D93)</f>
        <v>#REF!</v>
      </c>
      <c r="C93" s="1" t="e">
        <f aca="false">IF(F93="","",F93)</f>
        <v>#REF!</v>
      </c>
      <c r="D93" s="11" t="e">
        <f aca="false">+#REF!</f>
        <v>#REF!</v>
      </c>
      <c r="E93" s="11" t="e">
        <f aca="false">+#REF!</f>
        <v>#REF!</v>
      </c>
      <c r="F93" s="11" t="e">
        <f aca="false">+#REF!</f>
        <v>#REF!</v>
      </c>
    </row>
    <row r="94" customFormat="false" ht="12.75" hidden="false" customHeight="false" outlineLevel="0" collapsed="false">
      <c r="A94" s="1" t="n">
        <v>89</v>
      </c>
      <c r="B94" s="1" t="e">
        <f aca="false">CONCATENATE(E94," ",D94)</f>
        <v>#REF!</v>
      </c>
      <c r="C94" s="1" t="e">
        <f aca="false">IF(F94="","",F94)</f>
        <v>#REF!</v>
      </c>
      <c r="D94" s="11" t="e">
        <f aca="false">+#REF!</f>
        <v>#REF!</v>
      </c>
      <c r="E94" s="11" t="e">
        <f aca="false">+#REF!</f>
        <v>#REF!</v>
      </c>
      <c r="F94" s="11" t="e">
        <f aca="false">+#REF!</f>
        <v>#REF!</v>
      </c>
    </row>
    <row r="95" customFormat="false" ht="12.75" hidden="false" customHeight="false" outlineLevel="0" collapsed="false">
      <c r="A95" s="1" t="n">
        <v>90</v>
      </c>
      <c r="B95" s="1" t="e">
        <f aca="false">CONCATENATE(E95," ",D95)</f>
        <v>#REF!</v>
      </c>
      <c r="C95" s="1" t="e">
        <f aca="false">IF(F95="","",F95)</f>
        <v>#REF!</v>
      </c>
      <c r="D95" s="11" t="e">
        <f aca="false">+#REF!</f>
        <v>#REF!</v>
      </c>
      <c r="E95" s="11" t="e">
        <f aca="false">+#REF!</f>
        <v>#REF!</v>
      </c>
      <c r="F95" s="11" t="e">
        <f aca="false">+#REF!</f>
        <v>#REF!</v>
      </c>
    </row>
    <row r="96" customFormat="false" ht="12.75" hidden="false" customHeight="false" outlineLevel="0" collapsed="false">
      <c r="A96" s="1" t="n">
        <v>91</v>
      </c>
      <c r="B96" s="1" t="e">
        <f aca="false">CONCATENATE(E96," ",D96)</f>
        <v>#REF!</v>
      </c>
      <c r="C96" s="1" t="e">
        <f aca="false">IF(F96="","",F96)</f>
        <v>#REF!</v>
      </c>
      <c r="D96" s="11" t="e">
        <f aca="false">+#REF!</f>
        <v>#REF!</v>
      </c>
      <c r="E96" s="11" t="e">
        <f aca="false">+#REF!</f>
        <v>#REF!</v>
      </c>
      <c r="F96" s="11" t="e">
        <f aca="false">+#REF!</f>
        <v>#REF!</v>
      </c>
    </row>
    <row r="97" customFormat="false" ht="12.75" hidden="false" customHeight="false" outlineLevel="0" collapsed="false">
      <c r="A97" s="1" t="n">
        <v>92</v>
      </c>
      <c r="B97" s="1" t="e">
        <f aca="false">CONCATENATE(E97," ",D97)</f>
        <v>#REF!</v>
      </c>
      <c r="C97" s="1" t="e">
        <f aca="false">IF(F97="","",F97)</f>
        <v>#REF!</v>
      </c>
      <c r="D97" s="11" t="e">
        <f aca="false">+#REF!</f>
        <v>#REF!</v>
      </c>
      <c r="E97" s="11" t="e">
        <f aca="false">+#REF!</f>
        <v>#REF!</v>
      </c>
      <c r="F97" s="11" t="e">
        <f aca="false">+#REF!</f>
        <v>#REF!</v>
      </c>
    </row>
    <row r="98" customFormat="false" ht="12.75" hidden="false" customHeight="false" outlineLevel="0" collapsed="false">
      <c r="A98" s="1" t="n">
        <v>93</v>
      </c>
      <c r="B98" s="1" t="e">
        <f aca="false">CONCATENATE(E98," ",D98)</f>
        <v>#REF!</v>
      </c>
      <c r="C98" s="1" t="e">
        <f aca="false">IF(F98="","",F98)</f>
        <v>#REF!</v>
      </c>
      <c r="D98" s="11" t="e">
        <f aca="false">+#REF!</f>
        <v>#REF!</v>
      </c>
      <c r="E98" s="11" t="e">
        <f aca="false">+#REF!</f>
        <v>#REF!</v>
      </c>
      <c r="F98" s="11" t="e">
        <f aca="false">+#REF!</f>
        <v>#REF!</v>
      </c>
    </row>
    <row r="99" customFormat="false" ht="12.75" hidden="false" customHeight="false" outlineLevel="0" collapsed="false">
      <c r="A99" s="1" t="n">
        <v>94</v>
      </c>
      <c r="B99" s="1" t="e">
        <f aca="false">CONCATENATE(E99," ",D99)</f>
        <v>#REF!</v>
      </c>
      <c r="C99" s="1" t="e">
        <f aca="false">IF(F99="","",F99)</f>
        <v>#REF!</v>
      </c>
      <c r="D99" s="11" t="e">
        <f aca="false">+#REF!</f>
        <v>#REF!</v>
      </c>
      <c r="E99" s="11" t="e">
        <f aca="false">+#REF!</f>
        <v>#REF!</v>
      </c>
      <c r="F99" s="11" t="e">
        <f aca="false">+#REF!</f>
        <v>#REF!</v>
      </c>
    </row>
    <row r="100" customFormat="false" ht="12.75" hidden="false" customHeight="false" outlineLevel="0" collapsed="false">
      <c r="A100" s="1" t="n">
        <v>95</v>
      </c>
      <c r="B100" s="1" t="e">
        <f aca="false">CONCATENATE(E100," ",D100)</f>
        <v>#REF!</v>
      </c>
      <c r="C100" s="1" t="e">
        <f aca="false">IF(F100="","",F100)</f>
        <v>#REF!</v>
      </c>
      <c r="D100" s="11" t="e">
        <f aca="false">+#REF!</f>
        <v>#REF!</v>
      </c>
      <c r="E100" s="11" t="e">
        <f aca="false">+#REF!</f>
        <v>#REF!</v>
      </c>
      <c r="F100" s="11" t="e">
        <f aca="false">+#REF!</f>
        <v>#REF!</v>
      </c>
    </row>
    <row r="101" customFormat="false" ht="12.75" hidden="false" customHeight="false" outlineLevel="0" collapsed="false">
      <c r="A101" s="1" t="n">
        <v>96</v>
      </c>
      <c r="B101" s="1" t="e">
        <f aca="false">CONCATENATE(E101," ",D101)</f>
        <v>#REF!</v>
      </c>
      <c r="C101" s="1" t="e">
        <f aca="false">IF(F101="","",F101)</f>
        <v>#REF!</v>
      </c>
      <c r="D101" s="11" t="e">
        <f aca="false">+#REF!</f>
        <v>#REF!</v>
      </c>
      <c r="E101" s="11" t="e">
        <f aca="false">+#REF!</f>
        <v>#REF!</v>
      </c>
      <c r="F101" s="11" t="e">
        <f aca="false">+#REF!</f>
        <v>#REF!</v>
      </c>
    </row>
    <row r="102" customFormat="false" ht="12.75" hidden="false" customHeight="false" outlineLevel="0" collapsed="false">
      <c r="A102" s="1" t="n">
        <v>97</v>
      </c>
      <c r="B102" s="1" t="e">
        <f aca="false">CONCATENATE(E102," ",D102)</f>
        <v>#REF!</v>
      </c>
      <c r="C102" s="1" t="e">
        <f aca="false">IF(F102="","",F102)</f>
        <v>#REF!</v>
      </c>
      <c r="D102" s="11" t="e">
        <f aca="false">+#REF!</f>
        <v>#REF!</v>
      </c>
      <c r="E102" s="11" t="e">
        <f aca="false">+#REF!</f>
        <v>#REF!</v>
      </c>
      <c r="F102" s="11" t="e">
        <f aca="false">+#REF!</f>
        <v>#REF!</v>
      </c>
    </row>
    <row r="103" customFormat="false" ht="12.75" hidden="false" customHeight="false" outlineLevel="0" collapsed="false">
      <c r="A103" s="1" t="n">
        <v>98</v>
      </c>
      <c r="B103" s="1" t="e">
        <f aca="false">CONCATENATE(E103," ",D103)</f>
        <v>#REF!</v>
      </c>
      <c r="C103" s="1" t="e">
        <f aca="false">IF(F103="","",F103)</f>
        <v>#REF!</v>
      </c>
      <c r="D103" s="11" t="e">
        <f aca="false">+#REF!</f>
        <v>#REF!</v>
      </c>
      <c r="E103" s="11" t="e">
        <f aca="false">+#REF!</f>
        <v>#REF!</v>
      </c>
      <c r="F103" s="11" t="e">
        <f aca="false">+#REF!</f>
        <v>#REF!</v>
      </c>
    </row>
    <row r="104" customFormat="false" ht="12.75" hidden="false" customHeight="false" outlineLevel="0" collapsed="false">
      <c r="A104" s="1" t="n">
        <v>99</v>
      </c>
      <c r="B104" s="1" t="e">
        <f aca="false">CONCATENATE(E104," ",D104)</f>
        <v>#REF!</v>
      </c>
      <c r="C104" s="1" t="e">
        <f aca="false">IF(F104="","",F104)</f>
        <v>#REF!</v>
      </c>
      <c r="D104" s="11" t="e">
        <f aca="false">+#REF!</f>
        <v>#REF!</v>
      </c>
      <c r="E104" s="11" t="e">
        <f aca="false">+#REF!</f>
        <v>#REF!</v>
      </c>
      <c r="F104" s="11" t="e">
        <f aca="false">+#REF!</f>
        <v>#REF!</v>
      </c>
    </row>
    <row r="105" customFormat="false" ht="12.75" hidden="false" customHeight="false" outlineLevel="0" collapsed="false">
      <c r="A105" s="1" t="n">
        <v>100</v>
      </c>
      <c r="B105" s="1" t="e">
        <f aca="false">CONCATENATE(E105," ",D105)</f>
        <v>#REF!</v>
      </c>
      <c r="C105" s="1" t="e">
        <f aca="false">IF(F105="","",F105)</f>
        <v>#REF!</v>
      </c>
      <c r="D105" s="11" t="e">
        <f aca="false">+#REF!</f>
        <v>#REF!</v>
      </c>
      <c r="E105" s="11" t="e">
        <f aca="false">+#REF!</f>
        <v>#REF!</v>
      </c>
      <c r="F105" s="11" t="e">
        <f aca="false">+#REF!</f>
        <v>#REF!</v>
      </c>
    </row>
    <row r="106" customFormat="false" ht="12.75" hidden="false" customHeight="false" outlineLevel="0" collapsed="false">
      <c r="A106" s="1" t="n">
        <v>101</v>
      </c>
      <c r="B106" s="1" t="e">
        <f aca="false">CONCATENATE(E106," ",D106)</f>
        <v>#REF!</v>
      </c>
      <c r="C106" s="1" t="e">
        <f aca="false">IF(F106="","",F106)</f>
        <v>#REF!</v>
      </c>
      <c r="D106" s="11" t="e">
        <f aca="false">+#REF!</f>
        <v>#REF!</v>
      </c>
      <c r="E106" s="11" t="e">
        <f aca="false">+#REF!</f>
        <v>#REF!</v>
      </c>
      <c r="F106" s="11" t="e">
        <f aca="false">+#REF!</f>
        <v>#REF!</v>
      </c>
    </row>
    <row r="107" customFormat="false" ht="12.75" hidden="false" customHeight="false" outlineLevel="0" collapsed="false">
      <c r="A107" s="1" t="n">
        <v>102</v>
      </c>
      <c r="B107" s="1" t="e">
        <f aca="false">CONCATENATE(E107," ",D107)</f>
        <v>#REF!</v>
      </c>
      <c r="C107" s="1" t="e">
        <f aca="false">IF(F107="","",F107)</f>
        <v>#REF!</v>
      </c>
      <c r="D107" s="11" t="e">
        <f aca="false">+#REF!</f>
        <v>#REF!</v>
      </c>
      <c r="E107" s="11" t="e">
        <f aca="false">+#REF!</f>
        <v>#REF!</v>
      </c>
      <c r="F107" s="11" t="e">
        <f aca="false">+#REF!</f>
        <v>#REF!</v>
      </c>
    </row>
    <row r="108" customFormat="false" ht="12.75" hidden="false" customHeight="false" outlineLevel="0" collapsed="false">
      <c r="A108" s="1" t="n">
        <v>103</v>
      </c>
      <c r="B108" s="1" t="e">
        <f aca="false">CONCATENATE(E108," ",D108)</f>
        <v>#REF!</v>
      </c>
      <c r="C108" s="1" t="e">
        <f aca="false">IF(F108="","",F108)</f>
        <v>#REF!</v>
      </c>
      <c r="D108" s="11" t="e">
        <f aca="false">+#REF!</f>
        <v>#REF!</v>
      </c>
      <c r="E108" s="11" t="e">
        <f aca="false">+#REF!</f>
        <v>#REF!</v>
      </c>
      <c r="F108" s="11" t="e">
        <f aca="false">+#REF!</f>
        <v>#REF!</v>
      </c>
    </row>
    <row r="109" customFormat="false" ht="12.75" hidden="false" customHeight="false" outlineLevel="0" collapsed="false">
      <c r="A109" s="1" t="n">
        <v>104</v>
      </c>
      <c r="B109" s="1" t="e">
        <f aca="false">CONCATENATE(E109," ",D109)</f>
        <v>#REF!</v>
      </c>
      <c r="C109" s="1" t="e">
        <f aca="false">IF(F109="","",F109)</f>
        <v>#REF!</v>
      </c>
      <c r="D109" s="11" t="e">
        <f aca="false">+#REF!</f>
        <v>#REF!</v>
      </c>
      <c r="E109" s="11" t="e">
        <f aca="false">+#REF!</f>
        <v>#REF!</v>
      </c>
      <c r="F109" s="11" t="e">
        <f aca="false">+#REF!</f>
        <v>#REF!</v>
      </c>
    </row>
    <row r="110" customFormat="false" ht="12.75" hidden="false" customHeight="false" outlineLevel="0" collapsed="false">
      <c r="A110" s="1" t="n">
        <v>105</v>
      </c>
      <c r="B110" s="1" t="e">
        <f aca="false">CONCATENATE(E110," ",D110)</f>
        <v>#REF!</v>
      </c>
      <c r="C110" s="1" t="e">
        <f aca="false">IF(F110="","",F110)</f>
        <v>#REF!</v>
      </c>
      <c r="D110" s="11" t="e">
        <f aca="false">+#REF!</f>
        <v>#REF!</v>
      </c>
      <c r="E110" s="11" t="e">
        <f aca="false">+#REF!</f>
        <v>#REF!</v>
      </c>
      <c r="F110" s="11" t="e">
        <f aca="false">+#REF!</f>
        <v>#REF!</v>
      </c>
    </row>
    <row r="111" customFormat="false" ht="12.75" hidden="false" customHeight="false" outlineLevel="0" collapsed="false">
      <c r="A111" s="1" t="n">
        <v>106</v>
      </c>
      <c r="B111" s="1" t="e">
        <f aca="false">CONCATENATE(E111," ",D111)</f>
        <v>#REF!</v>
      </c>
      <c r="C111" s="1" t="e">
        <f aca="false">IF(F111="","",F111)</f>
        <v>#REF!</v>
      </c>
      <c r="D111" s="11" t="e">
        <f aca="false">+#REF!</f>
        <v>#REF!</v>
      </c>
      <c r="E111" s="11" t="e">
        <f aca="false">+#REF!</f>
        <v>#REF!</v>
      </c>
      <c r="F111" s="11" t="e">
        <f aca="false">+#REF!</f>
        <v>#REF!</v>
      </c>
    </row>
    <row r="112" customFormat="false" ht="12.75" hidden="false" customHeight="false" outlineLevel="0" collapsed="false">
      <c r="A112" s="1" t="n">
        <v>107</v>
      </c>
      <c r="B112" s="1" t="e">
        <f aca="false">CONCATENATE(E112," ",D112)</f>
        <v>#REF!</v>
      </c>
      <c r="C112" s="1" t="e">
        <f aca="false">IF(F112="","",F112)</f>
        <v>#REF!</v>
      </c>
      <c r="D112" s="11" t="e">
        <f aca="false">+#REF!</f>
        <v>#REF!</v>
      </c>
      <c r="E112" s="11" t="e">
        <f aca="false">+#REF!</f>
        <v>#REF!</v>
      </c>
      <c r="F112" s="11" t="e">
        <f aca="false">+#REF!</f>
        <v>#REF!</v>
      </c>
    </row>
    <row r="113" customFormat="false" ht="12.75" hidden="false" customHeight="false" outlineLevel="0" collapsed="false">
      <c r="A113" s="1" t="n">
        <v>108</v>
      </c>
      <c r="B113" s="1" t="e">
        <f aca="false">CONCATENATE(E113," ",D113)</f>
        <v>#REF!</v>
      </c>
      <c r="C113" s="1" t="e">
        <f aca="false">IF(F113="","",F113)</f>
        <v>#REF!</v>
      </c>
      <c r="D113" s="11" t="e">
        <f aca="false">+#REF!</f>
        <v>#REF!</v>
      </c>
      <c r="E113" s="11" t="e">
        <f aca="false">+#REF!</f>
        <v>#REF!</v>
      </c>
      <c r="F113" s="11" t="e">
        <f aca="false">+#REF!</f>
        <v>#REF!</v>
      </c>
    </row>
    <row r="114" customFormat="false" ht="12.75" hidden="false" customHeight="false" outlineLevel="0" collapsed="false">
      <c r="A114" s="1" t="n">
        <v>109</v>
      </c>
      <c r="B114" s="1" t="e">
        <f aca="false">CONCATENATE(E114," ",D114)</f>
        <v>#REF!</v>
      </c>
      <c r="C114" s="1" t="e">
        <f aca="false">IF(F114="","",F114)</f>
        <v>#REF!</v>
      </c>
      <c r="D114" s="11" t="e">
        <f aca="false">+#REF!</f>
        <v>#REF!</v>
      </c>
      <c r="E114" s="11" t="e">
        <f aca="false">+#REF!</f>
        <v>#REF!</v>
      </c>
      <c r="F114" s="11" t="e">
        <f aca="false">+#REF!</f>
        <v>#REF!</v>
      </c>
    </row>
    <row r="115" customFormat="false" ht="12.75" hidden="false" customHeight="false" outlineLevel="0" collapsed="false">
      <c r="A115" s="1" t="n">
        <v>110</v>
      </c>
      <c r="B115" s="1" t="e">
        <f aca="false">CONCATENATE(E115," ",D115)</f>
        <v>#REF!</v>
      </c>
      <c r="C115" s="1" t="e">
        <f aca="false">IF(F115="","",F115)</f>
        <v>#REF!</v>
      </c>
      <c r="D115" s="11" t="e">
        <f aca="false">+#REF!</f>
        <v>#REF!</v>
      </c>
      <c r="E115" s="11" t="e">
        <f aca="false">+#REF!</f>
        <v>#REF!</v>
      </c>
      <c r="F115" s="11" t="e">
        <f aca="false">+#REF!</f>
        <v>#REF!</v>
      </c>
    </row>
    <row r="116" customFormat="false" ht="12.75" hidden="false" customHeight="false" outlineLevel="0" collapsed="false">
      <c r="A116" s="1" t="n">
        <v>111</v>
      </c>
      <c r="B116" s="1" t="e">
        <f aca="false">CONCATENATE(E116," ",D116)</f>
        <v>#REF!</v>
      </c>
      <c r="C116" s="1" t="e">
        <f aca="false">IF(F116="","",F116)</f>
        <v>#REF!</v>
      </c>
      <c r="D116" s="11" t="e">
        <f aca="false">+#REF!</f>
        <v>#REF!</v>
      </c>
      <c r="E116" s="11" t="e">
        <f aca="false">+#REF!</f>
        <v>#REF!</v>
      </c>
      <c r="F116" s="11" t="e">
        <f aca="false">+#REF!</f>
        <v>#REF!</v>
      </c>
    </row>
    <row r="117" customFormat="false" ht="12.75" hidden="false" customHeight="false" outlineLevel="0" collapsed="false">
      <c r="A117" s="1" t="n">
        <v>112</v>
      </c>
      <c r="B117" s="1" t="e">
        <f aca="false">CONCATENATE(E117," ",D117)</f>
        <v>#REF!</v>
      </c>
      <c r="C117" s="1" t="e">
        <f aca="false">IF(F117="","",F117)</f>
        <v>#REF!</v>
      </c>
      <c r="D117" s="11" t="e">
        <f aca="false">+#REF!</f>
        <v>#REF!</v>
      </c>
      <c r="E117" s="11" t="e">
        <f aca="false">+#REF!</f>
        <v>#REF!</v>
      </c>
      <c r="F117" s="11" t="e">
        <f aca="false">+#REF!</f>
        <v>#REF!</v>
      </c>
    </row>
    <row r="118" customFormat="false" ht="12.75" hidden="false" customHeight="false" outlineLevel="0" collapsed="false">
      <c r="A118" s="1" t="n">
        <v>113</v>
      </c>
      <c r="B118" s="1" t="e">
        <f aca="false">CONCATENATE(E118," ",D118)</f>
        <v>#REF!</v>
      </c>
      <c r="C118" s="1" t="e">
        <f aca="false">IF(F118="","",F118)</f>
        <v>#REF!</v>
      </c>
      <c r="D118" s="11" t="e">
        <f aca="false">+#REF!</f>
        <v>#REF!</v>
      </c>
      <c r="E118" s="11" t="e">
        <f aca="false">+#REF!</f>
        <v>#REF!</v>
      </c>
      <c r="F118" s="11" t="e">
        <f aca="false">+#REF!</f>
        <v>#REF!</v>
      </c>
    </row>
    <row r="119" customFormat="false" ht="12.75" hidden="false" customHeight="false" outlineLevel="0" collapsed="false">
      <c r="A119" s="1" t="n">
        <v>114</v>
      </c>
      <c r="B119" s="1" t="e">
        <f aca="false">CONCATENATE(E119," ",D119)</f>
        <v>#REF!</v>
      </c>
      <c r="C119" s="1" t="e">
        <f aca="false">IF(F119="","",F119)</f>
        <v>#REF!</v>
      </c>
      <c r="D119" s="11" t="e">
        <f aca="false">+#REF!</f>
        <v>#REF!</v>
      </c>
      <c r="E119" s="11" t="e">
        <f aca="false">+#REF!</f>
        <v>#REF!</v>
      </c>
      <c r="F119" s="11" t="e">
        <f aca="false">+#REF!</f>
        <v>#REF!</v>
      </c>
    </row>
    <row r="120" customFormat="false" ht="12.75" hidden="false" customHeight="false" outlineLevel="0" collapsed="false">
      <c r="A120" s="1" t="n">
        <v>115</v>
      </c>
      <c r="B120" s="1" t="e">
        <f aca="false">CONCATENATE(E120," ",D120)</f>
        <v>#REF!</v>
      </c>
      <c r="C120" s="1" t="e">
        <f aca="false">IF(F120="","",F120)</f>
        <v>#REF!</v>
      </c>
      <c r="D120" s="11" t="e">
        <f aca="false">+#REF!</f>
        <v>#REF!</v>
      </c>
      <c r="E120" s="11" t="e">
        <f aca="false">+#REF!</f>
        <v>#REF!</v>
      </c>
      <c r="F120" s="11" t="e">
        <f aca="false">+#REF!</f>
        <v>#REF!</v>
      </c>
    </row>
    <row r="121" customFormat="false" ht="12.75" hidden="false" customHeight="false" outlineLevel="0" collapsed="false">
      <c r="A121" s="1" t="n">
        <v>116</v>
      </c>
      <c r="B121" s="1" t="e">
        <f aca="false">CONCATENATE(E121," ",D121)</f>
        <v>#REF!</v>
      </c>
      <c r="C121" s="1" t="e">
        <f aca="false">IF(F121="","",F121)</f>
        <v>#REF!</v>
      </c>
      <c r="D121" s="11" t="e">
        <f aca="false">+#REF!</f>
        <v>#REF!</v>
      </c>
      <c r="E121" s="11" t="e">
        <f aca="false">+#REF!</f>
        <v>#REF!</v>
      </c>
      <c r="F121" s="11" t="e">
        <f aca="false">+#REF!</f>
        <v>#REF!</v>
      </c>
    </row>
    <row r="122" customFormat="false" ht="12.75" hidden="false" customHeight="false" outlineLevel="0" collapsed="false">
      <c r="A122" s="1" t="n">
        <v>117</v>
      </c>
      <c r="B122" s="1" t="e">
        <f aca="false">CONCATENATE(E122," ",D122)</f>
        <v>#REF!</v>
      </c>
      <c r="C122" s="1" t="e">
        <f aca="false">IF(F122="","",F122)</f>
        <v>#REF!</v>
      </c>
      <c r="D122" s="11" t="e">
        <f aca="false">+#REF!</f>
        <v>#REF!</v>
      </c>
      <c r="E122" s="11" t="e">
        <f aca="false">+#REF!</f>
        <v>#REF!</v>
      </c>
      <c r="F122" s="11" t="e">
        <f aca="false">+#REF!</f>
        <v>#REF!</v>
      </c>
    </row>
    <row r="123" customFormat="false" ht="12.75" hidden="false" customHeight="false" outlineLevel="0" collapsed="false">
      <c r="A123" s="1" t="n">
        <v>118</v>
      </c>
      <c r="B123" s="1" t="e">
        <f aca="false">CONCATENATE(E123," ",D123)</f>
        <v>#REF!</v>
      </c>
      <c r="C123" s="1" t="e">
        <f aca="false">IF(F123="","",F123)</f>
        <v>#REF!</v>
      </c>
      <c r="D123" s="11" t="e">
        <f aca="false">+#REF!</f>
        <v>#REF!</v>
      </c>
      <c r="E123" s="11" t="e">
        <f aca="false">+#REF!</f>
        <v>#REF!</v>
      </c>
      <c r="F123" s="11" t="e">
        <f aca="false">+#REF!</f>
        <v>#REF!</v>
      </c>
    </row>
    <row r="124" customFormat="false" ht="12.75" hidden="false" customHeight="false" outlineLevel="0" collapsed="false">
      <c r="A124" s="1" t="n">
        <v>119</v>
      </c>
      <c r="B124" s="1" t="e">
        <f aca="false">CONCATENATE(E124," ",D124)</f>
        <v>#REF!</v>
      </c>
      <c r="C124" s="1" t="e">
        <f aca="false">IF(F124="","",F124)</f>
        <v>#REF!</v>
      </c>
      <c r="D124" s="11" t="e">
        <f aca="false">+#REF!</f>
        <v>#REF!</v>
      </c>
      <c r="E124" s="11" t="e">
        <f aca="false">+#REF!</f>
        <v>#REF!</v>
      </c>
      <c r="F124" s="11" t="e">
        <f aca="false">+#REF!</f>
        <v>#REF!</v>
      </c>
    </row>
    <row r="125" customFormat="false" ht="12.75" hidden="false" customHeight="false" outlineLevel="0" collapsed="false">
      <c r="A125" s="1" t="n">
        <v>120</v>
      </c>
      <c r="B125" s="1" t="e">
        <f aca="false">CONCATENATE(E125," ",D125)</f>
        <v>#REF!</v>
      </c>
      <c r="C125" s="1" t="e">
        <f aca="false">IF(F125="","",F125)</f>
        <v>#REF!</v>
      </c>
      <c r="D125" s="11" t="e">
        <f aca="false">+#REF!</f>
        <v>#REF!</v>
      </c>
      <c r="E125" s="11" t="e">
        <f aca="false">+#REF!</f>
        <v>#REF!</v>
      </c>
      <c r="F125" s="11" t="e">
        <f aca="false">+#REF!</f>
        <v>#REF!</v>
      </c>
    </row>
    <row r="126" customFormat="false" ht="12.75" hidden="false" customHeight="false" outlineLevel="0" collapsed="false">
      <c r="A126" s="1" t="n">
        <v>121</v>
      </c>
      <c r="B126" s="1" t="e">
        <f aca="false">CONCATENATE(E126," ",D126)</f>
        <v>#REF!</v>
      </c>
      <c r="C126" s="1" t="e">
        <f aca="false">IF(F126="","",F126)</f>
        <v>#REF!</v>
      </c>
      <c r="D126" s="11" t="e">
        <f aca="false">+#REF!</f>
        <v>#REF!</v>
      </c>
      <c r="E126" s="11" t="e">
        <f aca="false">+#REF!</f>
        <v>#REF!</v>
      </c>
      <c r="F126" s="11" t="e">
        <f aca="false">+#REF!</f>
        <v>#REF!</v>
      </c>
    </row>
    <row r="127" customFormat="false" ht="12.75" hidden="false" customHeight="false" outlineLevel="0" collapsed="false">
      <c r="A127" s="1" t="n">
        <v>122</v>
      </c>
      <c r="B127" s="1" t="e">
        <f aca="false">CONCATENATE(E127," ",D127)</f>
        <v>#REF!</v>
      </c>
      <c r="C127" s="1" t="e">
        <f aca="false">IF(F127="","",F127)</f>
        <v>#REF!</v>
      </c>
      <c r="D127" s="11" t="e">
        <f aca="false">+#REF!</f>
        <v>#REF!</v>
      </c>
      <c r="E127" s="11" t="e">
        <f aca="false">+#REF!</f>
        <v>#REF!</v>
      </c>
      <c r="F127" s="11" t="e">
        <f aca="false">+#REF!</f>
        <v>#REF!</v>
      </c>
    </row>
    <row r="128" customFormat="false" ht="12.75" hidden="false" customHeight="false" outlineLevel="0" collapsed="false">
      <c r="A128" s="1" t="n">
        <v>123</v>
      </c>
      <c r="B128" s="1" t="e">
        <f aca="false">CONCATENATE(E128," ",D128)</f>
        <v>#REF!</v>
      </c>
      <c r="C128" s="1" t="e">
        <f aca="false">IF(F128="","",F128)</f>
        <v>#REF!</v>
      </c>
      <c r="D128" s="11" t="e">
        <f aca="false">+#REF!</f>
        <v>#REF!</v>
      </c>
      <c r="E128" s="11" t="e">
        <f aca="false">+#REF!</f>
        <v>#REF!</v>
      </c>
      <c r="F128" s="11" t="e">
        <f aca="false">+#REF!</f>
        <v>#REF!</v>
      </c>
    </row>
    <row r="129" customFormat="false" ht="12.75" hidden="false" customHeight="false" outlineLevel="0" collapsed="false">
      <c r="A129" s="1" t="n">
        <v>124</v>
      </c>
      <c r="B129" s="1" t="e">
        <f aca="false">CONCATENATE(E129," ",D129)</f>
        <v>#REF!</v>
      </c>
      <c r="C129" s="1" t="e">
        <f aca="false">IF(F129="","",F129)</f>
        <v>#REF!</v>
      </c>
      <c r="D129" s="11" t="e">
        <f aca="false">+#REF!</f>
        <v>#REF!</v>
      </c>
      <c r="E129" s="11" t="e">
        <f aca="false">+#REF!</f>
        <v>#REF!</v>
      </c>
      <c r="F129" s="11" t="e">
        <f aca="false">+#REF!</f>
        <v>#REF!</v>
      </c>
    </row>
    <row r="130" customFormat="false" ht="12.75" hidden="false" customHeight="false" outlineLevel="0" collapsed="false">
      <c r="A130" s="1" t="n">
        <v>125</v>
      </c>
      <c r="B130" s="1" t="e">
        <f aca="false">CONCATENATE(E130," ",D130)</f>
        <v>#REF!</v>
      </c>
      <c r="C130" s="1" t="e">
        <f aca="false">IF(F130="","",F130)</f>
        <v>#REF!</v>
      </c>
      <c r="D130" s="11" t="e">
        <f aca="false">+#REF!</f>
        <v>#REF!</v>
      </c>
      <c r="E130" s="11" t="e">
        <f aca="false">+#REF!</f>
        <v>#REF!</v>
      </c>
      <c r="F130" s="11" t="e">
        <f aca="false">+#REF!</f>
        <v>#REF!</v>
      </c>
    </row>
    <row r="131" customFormat="false" ht="12.75" hidden="false" customHeight="false" outlineLevel="0" collapsed="false">
      <c r="A131" s="1" t="n">
        <v>126</v>
      </c>
      <c r="B131" s="1" t="e">
        <f aca="false">CONCATENATE(E131," ",D131)</f>
        <v>#REF!</v>
      </c>
      <c r="C131" s="1" t="e">
        <f aca="false">IF(F131="","",F131)</f>
        <v>#REF!</v>
      </c>
      <c r="D131" s="11" t="e">
        <f aca="false">+#REF!</f>
        <v>#REF!</v>
      </c>
      <c r="E131" s="11" t="e">
        <f aca="false">+#REF!</f>
        <v>#REF!</v>
      </c>
      <c r="F131" s="11" t="e">
        <f aca="false">+#REF!</f>
        <v>#REF!</v>
      </c>
    </row>
    <row r="132" customFormat="false" ht="12.75" hidden="false" customHeight="false" outlineLevel="0" collapsed="false">
      <c r="A132" s="1" t="n">
        <v>127</v>
      </c>
      <c r="B132" s="1" t="e">
        <f aca="false">CONCATENATE(E132," ",D132)</f>
        <v>#REF!</v>
      </c>
      <c r="C132" s="1" t="e">
        <f aca="false">IF(F132="","",F132)</f>
        <v>#REF!</v>
      </c>
      <c r="D132" s="11" t="e">
        <f aca="false">+#REF!</f>
        <v>#REF!</v>
      </c>
      <c r="E132" s="11" t="e">
        <f aca="false">+#REF!</f>
        <v>#REF!</v>
      </c>
      <c r="F132" s="11" t="e">
        <f aca="false">+#REF!</f>
        <v>#REF!</v>
      </c>
    </row>
    <row r="133" customFormat="false" ht="12.75" hidden="false" customHeight="false" outlineLevel="0" collapsed="false">
      <c r="A133" s="1" t="n">
        <v>128</v>
      </c>
      <c r="B133" s="1" t="e">
        <f aca="false">CONCATENATE(E133," ",D133)</f>
        <v>#REF!</v>
      </c>
      <c r="C133" s="1" t="e">
        <f aca="false">IF(F133="","",F133)</f>
        <v>#REF!</v>
      </c>
      <c r="D133" s="11" t="e">
        <f aca="false">+#REF!</f>
        <v>#REF!</v>
      </c>
      <c r="E133" s="11" t="e">
        <f aca="false">+#REF!</f>
        <v>#REF!</v>
      </c>
      <c r="F133" s="11" t="e">
        <f aca="false">+#REF!</f>
        <v>#REF!</v>
      </c>
    </row>
    <row r="134" customFormat="false" ht="12.75" hidden="false" customHeight="false" outlineLevel="0" collapsed="false">
      <c r="A134" s="1" t="n">
        <v>129</v>
      </c>
      <c r="B134" s="1" t="e">
        <f aca="false">CONCATENATE(E134," ",D134)</f>
        <v>#REF!</v>
      </c>
      <c r="C134" s="1" t="e">
        <f aca="false">IF(F134="","",F134)</f>
        <v>#REF!</v>
      </c>
      <c r="D134" s="11" t="e">
        <f aca="false">+#REF!</f>
        <v>#REF!</v>
      </c>
      <c r="E134" s="11" t="e">
        <f aca="false">+#REF!</f>
        <v>#REF!</v>
      </c>
      <c r="F134" s="11" t="e">
        <f aca="false">+#REF!</f>
        <v>#REF!</v>
      </c>
    </row>
    <row r="135" customFormat="false" ht="12.75" hidden="false" customHeight="false" outlineLevel="0" collapsed="false">
      <c r="A135" s="1" t="n">
        <v>130</v>
      </c>
      <c r="B135" s="1" t="e">
        <f aca="false">CONCATENATE(E135," ",D135)</f>
        <v>#REF!</v>
      </c>
      <c r="C135" s="1" t="e">
        <f aca="false">IF(F135="","",F135)</f>
        <v>#REF!</v>
      </c>
      <c r="D135" s="11" t="e">
        <f aca="false">+#REF!</f>
        <v>#REF!</v>
      </c>
      <c r="E135" s="11" t="e">
        <f aca="false">+#REF!</f>
        <v>#REF!</v>
      </c>
      <c r="F135" s="11" t="e">
        <f aca="false">+#REF!</f>
        <v>#REF!</v>
      </c>
    </row>
    <row r="136" customFormat="false" ht="12.75" hidden="false" customHeight="false" outlineLevel="0" collapsed="false">
      <c r="A136" s="1" t="n">
        <v>131</v>
      </c>
      <c r="B136" s="1" t="e">
        <f aca="false">CONCATENATE(E136," ",D136)</f>
        <v>#REF!</v>
      </c>
      <c r="C136" s="1" t="e">
        <f aca="false">IF(F136="","",F136)</f>
        <v>#REF!</v>
      </c>
      <c r="D136" s="11" t="e">
        <f aca="false">+#REF!</f>
        <v>#REF!</v>
      </c>
      <c r="E136" s="11" t="e">
        <f aca="false">+#REF!</f>
        <v>#REF!</v>
      </c>
      <c r="F136" s="11" t="e">
        <f aca="false">+#REF!</f>
        <v>#REF!</v>
      </c>
    </row>
    <row r="137" customFormat="false" ht="12.75" hidden="false" customHeight="false" outlineLevel="0" collapsed="false">
      <c r="A137" s="1" t="n">
        <v>132</v>
      </c>
      <c r="B137" s="1" t="e">
        <f aca="false">CONCATENATE(E137," ",D137)</f>
        <v>#REF!</v>
      </c>
      <c r="C137" s="1" t="e">
        <f aca="false">IF(F137="","",F137)</f>
        <v>#REF!</v>
      </c>
      <c r="D137" s="11" t="e">
        <f aca="false">+#REF!</f>
        <v>#REF!</v>
      </c>
      <c r="E137" s="11" t="e">
        <f aca="false">+#REF!</f>
        <v>#REF!</v>
      </c>
      <c r="F137" s="11" t="e">
        <f aca="false">+#REF!</f>
        <v>#REF!</v>
      </c>
    </row>
    <row r="138" customFormat="false" ht="12.75" hidden="false" customHeight="false" outlineLevel="0" collapsed="false">
      <c r="A138" s="1" t="n">
        <v>133</v>
      </c>
      <c r="B138" s="1" t="e">
        <f aca="false">CONCATENATE(E138," ",D138)</f>
        <v>#REF!</v>
      </c>
      <c r="C138" s="1" t="e">
        <f aca="false">IF(F138="","",F138)</f>
        <v>#REF!</v>
      </c>
      <c r="D138" s="11" t="e">
        <f aca="false">+#REF!</f>
        <v>#REF!</v>
      </c>
      <c r="E138" s="11" t="e">
        <f aca="false">+#REF!</f>
        <v>#REF!</v>
      </c>
      <c r="F138" s="11" t="e">
        <f aca="false">+#REF!</f>
        <v>#REF!</v>
      </c>
    </row>
    <row r="139" customFormat="false" ht="12.75" hidden="false" customHeight="false" outlineLevel="0" collapsed="false">
      <c r="A139" s="1" t="n">
        <v>134</v>
      </c>
      <c r="B139" s="1" t="e">
        <f aca="false">CONCATENATE(E139," ",D139)</f>
        <v>#REF!</v>
      </c>
      <c r="C139" s="1" t="e">
        <f aca="false">IF(F139="","",F139)</f>
        <v>#REF!</v>
      </c>
      <c r="D139" s="11" t="e">
        <f aca="false">+#REF!</f>
        <v>#REF!</v>
      </c>
      <c r="E139" s="11" t="e">
        <f aca="false">+#REF!</f>
        <v>#REF!</v>
      </c>
      <c r="F139" s="11" t="e">
        <f aca="false">+#REF!</f>
        <v>#REF!</v>
      </c>
    </row>
    <row r="140" customFormat="false" ht="12.75" hidden="false" customHeight="false" outlineLevel="0" collapsed="false">
      <c r="A140" s="1" t="n">
        <v>135</v>
      </c>
      <c r="B140" s="1" t="e">
        <f aca="false">CONCATENATE(E140," ",D140)</f>
        <v>#REF!</v>
      </c>
      <c r="C140" s="1" t="e">
        <f aca="false">IF(F140="","",F140)</f>
        <v>#REF!</v>
      </c>
      <c r="D140" s="11" t="e">
        <f aca="false">+#REF!</f>
        <v>#REF!</v>
      </c>
      <c r="E140" s="11" t="e">
        <f aca="false">+#REF!</f>
        <v>#REF!</v>
      </c>
      <c r="F140" s="11" t="e">
        <f aca="false">+#REF!</f>
        <v>#REF!</v>
      </c>
    </row>
    <row r="141" customFormat="false" ht="12.75" hidden="false" customHeight="false" outlineLevel="0" collapsed="false">
      <c r="A141" s="1" t="n">
        <v>136</v>
      </c>
      <c r="B141" s="1" t="e">
        <f aca="false">CONCATENATE(E141," ",D141)</f>
        <v>#REF!</v>
      </c>
      <c r="C141" s="1" t="e">
        <f aca="false">IF(F141="","",F141)</f>
        <v>#REF!</v>
      </c>
      <c r="D141" s="11" t="e">
        <f aca="false">+#REF!</f>
        <v>#REF!</v>
      </c>
      <c r="E141" s="11" t="e">
        <f aca="false">+#REF!</f>
        <v>#REF!</v>
      </c>
      <c r="F141" s="11" t="e">
        <f aca="false">+#REF!</f>
        <v>#REF!</v>
      </c>
    </row>
    <row r="142" customFormat="false" ht="12.75" hidden="false" customHeight="false" outlineLevel="0" collapsed="false">
      <c r="A142" s="1" t="n">
        <v>137</v>
      </c>
      <c r="B142" s="1" t="e">
        <f aca="false">CONCATENATE(E142," ",D142)</f>
        <v>#REF!</v>
      </c>
      <c r="C142" s="1" t="e">
        <f aca="false">IF(F142="","",F142)</f>
        <v>#REF!</v>
      </c>
      <c r="D142" s="11" t="e">
        <f aca="false">+#REF!</f>
        <v>#REF!</v>
      </c>
      <c r="E142" s="11" t="e">
        <f aca="false">+#REF!</f>
        <v>#REF!</v>
      </c>
      <c r="F142" s="11" t="e">
        <f aca="false">+#REF!</f>
        <v>#REF!</v>
      </c>
    </row>
    <row r="143" customFormat="false" ht="12.75" hidden="false" customHeight="false" outlineLevel="0" collapsed="false">
      <c r="A143" s="1" t="n">
        <v>138</v>
      </c>
      <c r="B143" s="1" t="e">
        <f aca="false">CONCATENATE(E143," ",D143)</f>
        <v>#REF!</v>
      </c>
      <c r="C143" s="1" t="e">
        <f aca="false">IF(F143="","",F143)</f>
        <v>#REF!</v>
      </c>
      <c r="D143" s="11" t="e">
        <f aca="false">+#REF!</f>
        <v>#REF!</v>
      </c>
      <c r="E143" s="11" t="e">
        <f aca="false">+#REF!</f>
        <v>#REF!</v>
      </c>
      <c r="F143" s="11" t="e">
        <f aca="false">+#REF!</f>
        <v>#REF!</v>
      </c>
    </row>
    <row r="144" customFormat="false" ht="12.75" hidden="false" customHeight="false" outlineLevel="0" collapsed="false">
      <c r="A144" s="1" t="n">
        <v>139</v>
      </c>
      <c r="B144" s="1" t="e">
        <f aca="false">CONCATENATE(E144," ",D144)</f>
        <v>#REF!</v>
      </c>
      <c r="C144" s="1" t="e">
        <f aca="false">IF(F144="","",F144)</f>
        <v>#REF!</v>
      </c>
      <c r="D144" s="11" t="e">
        <f aca="false">+#REF!</f>
        <v>#REF!</v>
      </c>
      <c r="E144" s="11" t="e">
        <f aca="false">+#REF!</f>
        <v>#REF!</v>
      </c>
      <c r="F144" s="11" t="e">
        <f aca="false">+#REF!</f>
        <v>#REF!</v>
      </c>
    </row>
    <row r="145" customFormat="false" ht="12.75" hidden="false" customHeight="false" outlineLevel="0" collapsed="false">
      <c r="A145" s="1" t="n">
        <v>140</v>
      </c>
      <c r="B145" s="1" t="e">
        <f aca="false">CONCATENATE(E145," ",D145)</f>
        <v>#REF!</v>
      </c>
      <c r="C145" s="1" t="e">
        <f aca="false">IF(F145="","",F145)</f>
        <v>#REF!</v>
      </c>
      <c r="D145" s="11" t="e">
        <f aca="false">+#REF!</f>
        <v>#REF!</v>
      </c>
      <c r="E145" s="11" t="e">
        <f aca="false">+#REF!</f>
        <v>#REF!</v>
      </c>
      <c r="F145" s="11" t="e">
        <f aca="false">+#REF!</f>
        <v>#REF!</v>
      </c>
    </row>
    <row r="146" customFormat="false" ht="12.75" hidden="false" customHeight="false" outlineLevel="0" collapsed="false">
      <c r="A146" s="1" t="n">
        <v>141</v>
      </c>
      <c r="B146" s="1" t="e">
        <f aca="false">CONCATENATE(E146," ",D146)</f>
        <v>#REF!</v>
      </c>
      <c r="C146" s="1" t="e">
        <f aca="false">IF(F146="","",F146)</f>
        <v>#REF!</v>
      </c>
      <c r="D146" s="11" t="e">
        <f aca="false">+#REF!</f>
        <v>#REF!</v>
      </c>
      <c r="E146" s="11" t="e">
        <f aca="false">+#REF!</f>
        <v>#REF!</v>
      </c>
      <c r="F146" s="11" t="e">
        <f aca="false">+#REF!</f>
        <v>#REF!</v>
      </c>
    </row>
    <row r="147" customFormat="false" ht="12.75" hidden="false" customHeight="false" outlineLevel="0" collapsed="false">
      <c r="A147" s="1" t="n">
        <v>142</v>
      </c>
      <c r="B147" s="1" t="e">
        <f aca="false">CONCATENATE(E147," ",D147)</f>
        <v>#REF!</v>
      </c>
      <c r="C147" s="1" t="e">
        <f aca="false">IF(F147="","",F147)</f>
        <v>#REF!</v>
      </c>
      <c r="D147" s="11" t="e">
        <f aca="false">+#REF!</f>
        <v>#REF!</v>
      </c>
      <c r="E147" s="11" t="e">
        <f aca="false">+#REF!</f>
        <v>#REF!</v>
      </c>
      <c r="F147" s="11" t="e">
        <f aca="false">+#REF!</f>
        <v>#REF!</v>
      </c>
    </row>
    <row r="148" customFormat="false" ht="12.75" hidden="false" customHeight="false" outlineLevel="0" collapsed="false">
      <c r="A148" s="1" t="n">
        <v>143</v>
      </c>
      <c r="B148" s="1" t="e">
        <f aca="false">CONCATENATE(E148," ",D148)</f>
        <v>#REF!</v>
      </c>
      <c r="C148" s="1" t="e">
        <f aca="false">IF(F148="","",F148)</f>
        <v>#REF!</v>
      </c>
      <c r="D148" s="11" t="e">
        <f aca="false">+#REF!</f>
        <v>#REF!</v>
      </c>
      <c r="E148" s="11" t="e">
        <f aca="false">+#REF!</f>
        <v>#REF!</v>
      </c>
      <c r="F148" s="11" t="e">
        <f aca="false">+#REF!</f>
        <v>#REF!</v>
      </c>
    </row>
    <row r="149" customFormat="false" ht="12.75" hidden="false" customHeight="false" outlineLevel="0" collapsed="false">
      <c r="A149" s="1" t="n">
        <v>144</v>
      </c>
      <c r="B149" s="1" t="e">
        <f aca="false">CONCATENATE(E149," ",D149)</f>
        <v>#REF!</v>
      </c>
      <c r="C149" s="1" t="e">
        <f aca="false">IF(F149="","",F149)</f>
        <v>#REF!</v>
      </c>
      <c r="D149" s="11" t="e">
        <f aca="false">+#REF!</f>
        <v>#REF!</v>
      </c>
      <c r="E149" s="11" t="e">
        <f aca="false">+#REF!</f>
        <v>#REF!</v>
      </c>
      <c r="F149" s="11" t="e">
        <f aca="false">+#REF!</f>
        <v>#REF!</v>
      </c>
    </row>
    <row r="150" customFormat="false" ht="12.75" hidden="false" customHeight="false" outlineLevel="0" collapsed="false">
      <c r="A150" s="1" t="n">
        <v>145</v>
      </c>
      <c r="B150" s="1" t="e">
        <f aca="false">CONCATENATE(E150," ",D150)</f>
        <v>#REF!</v>
      </c>
      <c r="C150" s="1" t="e">
        <f aca="false">IF(F150="","",F150)</f>
        <v>#REF!</v>
      </c>
      <c r="D150" s="11" t="e">
        <f aca="false">+#REF!</f>
        <v>#REF!</v>
      </c>
      <c r="E150" s="11" t="e">
        <f aca="false">+#REF!</f>
        <v>#REF!</v>
      </c>
      <c r="F150" s="11" t="e">
        <f aca="false">+#REF!</f>
        <v>#REF!</v>
      </c>
    </row>
    <row r="151" customFormat="false" ht="12.75" hidden="false" customHeight="false" outlineLevel="0" collapsed="false">
      <c r="A151" s="1" t="n">
        <v>146</v>
      </c>
      <c r="B151" s="1" t="e">
        <f aca="false">CONCATENATE(E151," ",D151)</f>
        <v>#REF!</v>
      </c>
      <c r="C151" s="1" t="e">
        <f aca="false">IF(F151="","",F151)</f>
        <v>#REF!</v>
      </c>
      <c r="D151" s="11" t="e">
        <f aca="false">+#REF!</f>
        <v>#REF!</v>
      </c>
      <c r="E151" s="11" t="e">
        <f aca="false">+#REF!</f>
        <v>#REF!</v>
      </c>
      <c r="F151" s="11" t="e">
        <f aca="false">+#REF!</f>
        <v>#REF!</v>
      </c>
    </row>
    <row r="152" customFormat="false" ht="12.75" hidden="false" customHeight="false" outlineLevel="0" collapsed="false">
      <c r="A152" s="1" t="n">
        <v>147</v>
      </c>
      <c r="B152" s="1" t="e">
        <f aca="false">CONCATENATE(E152," ",D152)</f>
        <v>#REF!</v>
      </c>
      <c r="C152" s="1" t="e">
        <f aca="false">IF(F152="","",F152)</f>
        <v>#REF!</v>
      </c>
      <c r="D152" s="11" t="e">
        <f aca="false">+#REF!</f>
        <v>#REF!</v>
      </c>
      <c r="E152" s="11" t="e">
        <f aca="false">+#REF!</f>
        <v>#REF!</v>
      </c>
      <c r="F152" s="11" t="e">
        <f aca="false">+#REF!</f>
        <v>#REF!</v>
      </c>
    </row>
    <row r="153" customFormat="false" ht="12.75" hidden="false" customHeight="false" outlineLevel="0" collapsed="false">
      <c r="A153" s="1" t="n">
        <v>148</v>
      </c>
      <c r="B153" s="1" t="e">
        <f aca="false">CONCATENATE(E153," ",D153)</f>
        <v>#REF!</v>
      </c>
      <c r="C153" s="1" t="e">
        <f aca="false">IF(F153="","",F153)</f>
        <v>#REF!</v>
      </c>
      <c r="D153" s="11" t="e">
        <f aca="false">+#REF!</f>
        <v>#REF!</v>
      </c>
      <c r="E153" s="11" t="e">
        <f aca="false">+#REF!</f>
        <v>#REF!</v>
      </c>
      <c r="F153" s="11" t="e">
        <f aca="false">+#REF!</f>
        <v>#REF!</v>
      </c>
    </row>
    <row r="154" customFormat="false" ht="12.75" hidden="false" customHeight="false" outlineLevel="0" collapsed="false">
      <c r="A154" s="1" t="n">
        <v>149</v>
      </c>
      <c r="B154" s="1" t="e">
        <f aca="false">CONCATENATE(E154," ",D154)</f>
        <v>#REF!</v>
      </c>
      <c r="C154" s="1" t="e">
        <f aca="false">IF(F154="","",F154)</f>
        <v>#REF!</v>
      </c>
      <c r="D154" s="11" t="e">
        <f aca="false">+#REF!</f>
        <v>#REF!</v>
      </c>
      <c r="E154" s="11" t="e">
        <f aca="false">+#REF!</f>
        <v>#REF!</v>
      </c>
      <c r="F154" s="11" t="e">
        <f aca="false">+#REF!</f>
        <v>#REF!</v>
      </c>
    </row>
    <row r="155" customFormat="false" ht="12.75" hidden="false" customHeight="false" outlineLevel="0" collapsed="false">
      <c r="A155" s="1" t="n">
        <v>150</v>
      </c>
      <c r="B155" s="1" t="e">
        <f aca="false">CONCATENATE(E155," ",D155)</f>
        <v>#REF!</v>
      </c>
      <c r="C155" s="1" t="e">
        <f aca="false">IF(F155="","",F155)</f>
        <v>#REF!</v>
      </c>
      <c r="D155" s="11" t="e">
        <f aca="false">+#REF!</f>
        <v>#REF!</v>
      </c>
      <c r="E155" s="11" t="e">
        <f aca="false">+#REF!</f>
        <v>#REF!</v>
      </c>
      <c r="F155" s="11" t="e">
        <f aca="false">+#REF!</f>
        <v>#REF!</v>
      </c>
    </row>
    <row r="156" customFormat="false" ht="12.75" hidden="false" customHeight="false" outlineLevel="0" collapsed="false">
      <c r="A156" s="1" t="n">
        <v>151</v>
      </c>
      <c r="B156" s="1" t="e">
        <f aca="false">CONCATENATE(E156," ",D156)</f>
        <v>#REF!</v>
      </c>
      <c r="C156" s="1" t="e">
        <f aca="false">IF(F156="","",F156)</f>
        <v>#REF!</v>
      </c>
      <c r="D156" s="11" t="e">
        <f aca="false">+#REF!</f>
        <v>#REF!</v>
      </c>
      <c r="E156" s="11" t="e">
        <f aca="false">+#REF!</f>
        <v>#REF!</v>
      </c>
      <c r="F156" s="11" t="e">
        <f aca="false">+#REF!</f>
        <v>#REF!</v>
      </c>
    </row>
    <row r="157" customFormat="false" ht="12.75" hidden="false" customHeight="false" outlineLevel="0" collapsed="false">
      <c r="A157" s="1" t="n">
        <v>152</v>
      </c>
      <c r="B157" s="1" t="e">
        <f aca="false">CONCATENATE(E157," ",D157)</f>
        <v>#REF!</v>
      </c>
      <c r="C157" s="1" t="e">
        <f aca="false">IF(F157="","",F157)</f>
        <v>#REF!</v>
      </c>
      <c r="D157" s="11" t="e">
        <f aca="false">+#REF!</f>
        <v>#REF!</v>
      </c>
      <c r="E157" s="11" t="e">
        <f aca="false">+#REF!</f>
        <v>#REF!</v>
      </c>
      <c r="F157" s="11" t="e">
        <f aca="false">+#REF!</f>
        <v>#REF!</v>
      </c>
    </row>
    <row r="158" customFormat="false" ht="12.75" hidden="false" customHeight="false" outlineLevel="0" collapsed="false">
      <c r="A158" s="1" t="n">
        <v>153</v>
      </c>
      <c r="B158" s="1" t="e">
        <f aca="false">CONCATENATE(E158," ",D158)</f>
        <v>#REF!</v>
      </c>
      <c r="C158" s="1" t="e">
        <f aca="false">IF(F158="","",F158)</f>
        <v>#REF!</v>
      </c>
      <c r="D158" s="11" t="e">
        <f aca="false">+#REF!</f>
        <v>#REF!</v>
      </c>
      <c r="E158" s="11" t="e">
        <f aca="false">+#REF!</f>
        <v>#REF!</v>
      </c>
      <c r="F158" s="11" t="e">
        <f aca="false">+#REF!</f>
        <v>#REF!</v>
      </c>
    </row>
    <row r="159" customFormat="false" ht="12.75" hidden="false" customHeight="false" outlineLevel="0" collapsed="false">
      <c r="A159" s="1" t="n">
        <v>154</v>
      </c>
      <c r="B159" s="1" t="e">
        <f aca="false">CONCATENATE(E159," ",D159)</f>
        <v>#REF!</v>
      </c>
      <c r="C159" s="1" t="e">
        <f aca="false">IF(F159="","",F159)</f>
        <v>#REF!</v>
      </c>
      <c r="D159" s="11" t="e">
        <f aca="false">+#REF!</f>
        <v>#REF!</v>
      </c>
      <c r="E159" s="11" t="e">
        <f aca="false">+#REF!</f>
        <v>#REF!</v>
      </c>
      <c r="F159" s="11" t="e">
        <f aca="false">+#REF!</f>
        <v>#REF!</v>
      </c>
    </row>
    <row r="160" customFormat="false" ht="12.75" hidden="false" customHeight="false" outlineLevel="0" collapsed="false">
      <c r="A160" s="1" t="n">
        <v>155</v>
      </c>
      <c r="B160" s="1" t="e">
        <f aca="false">CONCATENATE(E160," ",D160)</f>
        <v>#REF!</v>
      </c>
      <c r="C160" s="1" t="e">
        <f aca="false">IF(F160="","",F160)</f>
        <v>#REF!</v>
      </c>
      <c r="D160" s="11" t="e">
        <f aca="false">+#REF!</f>
        <v>#REF!</v>
      </c>
      <c r="E160" s="11" t="e">
        <f aca="false">+#REF!</f>
        <v>#REF!</v>
      </c>
      <c r="F160" s="11" t="e">
        <f aca="false">+#REF!</f>
        <v>#REF!</v>
      </c>
    </row>
    <row r="161" customFormat="false" ht="12.75" hidden="false" customHeight="false" outlineLevel="0" collapsed="false">
      <c r="A161" s="1" t="n">
        <v>156</v>
      </c>
      <c r="B161" s="1" t="e">
        <f aca="false">CONCATENATE(E161," ",D161)</f>
        <v>#REF!</v>
      </c>
      <c r="C161" s="1" t="e">
        <f aca="false">IF(F161="","",F161)</f>
        <v>#REF!</v>
      </c>
      <c r="D161" s="11" t="e">
        <f aca="false">+#REF!</f>
        <v>#REF!</v>
      </c>
      <c r="E161" s="11" t="e">
        <f aca="false">+#REF!</f>
        <v>#REF!</v>
      </c>
      <c r="F161" s="11" t="e">
        <f aca="false">+#REF!</f>
        <v>#REF!</v>
      </c>
    </row>
    <row r="162" customFormat="false" ht="12.75" hidden="false" customHeight="false" outlineLevel="0" collapsed="false">
      <c r="A162" s="1" t="n">
        <v>157</v>
      </c>
      <c r="B162" s="1" t="e">
        <f aca="false">CONCATENATE(E162," ",D162)</f>
        <v>#REF!</v>
      </c>
      <c r="C162" s="1" t="e">
        <f aca="false">IF(F162="","",F162)</f>
        <v>#REF!</v>
      </c>
      <c r="D162" s="11" t="e">
        <f aca="false">+#REF!</f>
        <v>#REF!</v>
      </c>
      <c r="E162" s="11" t="e">
        <f aca="false">+#REF!</f>
        <v>#REF!</v>
      </c>
      <c r="F162" s="11" t="e">
        <f aca="false">+#REF!</f>
        <v>#REF!</v>
      </c>
    </row>
    <row r="163" customFormat="false" ht="12.75" hidden="false" customHeight="false" outlineLevel="0" collapsed="false">
      <c r="A163" s="1" t="n">
        <v>158</v>
      </c>
      <c r="B163" s="1" t="e">
        <f aca="false">CONCATENATE(E163," ",D163)</f>
        <v>#REF!</v>
      </c>
      <c r="C163" s="1" t="e">
        <f aca="false">IF(F163="","",F163)</f>
        <v>#REF!</v>
      </c>
      <c r="D163" s="11" t="e">
        <f aca="false">+#REF!</f>
        <v>#REF!</v>
      </c>
      <c r="E163" s="11" t="e">
        <f aca="false">+#REF!</f>
        <v>#REF!</v>
      </c>
      <c r="F163" s="11" t="e">
        <f aca="false">+#REF!</f>
        <v>#REF!</v>
      </c>
    </row>
    <row r="164" customFormat="false" ht="12.75" hidden="false" customHeight="false" outlineLevel="0" collapsed="false">
      <c r="A164" s="1" t="n">
        <v>159</v>
      </c>
      <c r="B164" s="1" t="e">
        <f aca="false">CONCATENATE(E164," ",D164)</f>
        <v>#REF!</v>
      </c>
      <c r="C164" s="1" t="e">
        <f aca="false">IF(F164="","",F164)</f>
        <v>#REF!</v>
      </c>
      <c r="D164" s="11" t="e">
        <f aca="false">+#REF!</f>
        <v>#REF!</v>
      </c>
      <c r="E164" s="11" t="e">
        <f aca="false">+#REF!</f>
        <v>#REF!</v>
      </c>
      <c r="F164" s="11" t="e">
        <f aca="false">+#REF!</f>
        <v>#REF!</v>
      </c>
    </row>
    <row r="165" customFormat="false" ht="12.75" hidden="false" customHeight="false" outlineLevel="0" collapsed="false">
      <c r="A165" s="1" t="n">
        <v>160</v>
      </c>
      <c r="B165" s="1" t="e">
        <f aca="false">CONCATENATE(E165," ",D165)</f>
        <v>#REF!</v>
      </c>
      <c r="C165" s="1" t="e">
        <f aca="false">IF(F165="","",F165)</f>
        <v>#REF!</v>
      </c>
      <c r="D165" s="11" t="e">
        <f aca="false">+#REF!</f>
        <v>#REF!</v>
      </c>
      <c r="E165" s="11" t="e">
        <f aca="false">+#REF!</f>
        <v>#REF!</v>
      </c>
      <c r="F165" s="11" t="e">
        <f aca="false">+#REF!</f>
        <v>#REF!</v>
      </c>
    </row>
    <row r="166" customFormat="false" ht="12.75" hidden="false" customHeight="false" outlineLevel="0" collapsed="false">
      <c r="A166" s="1" t="n">
        <v>161</v>
      </c>
      <c r="B166" s="1" t="e">
        <f aca="false">CONCATENATE(E166," ",D166)</f>
        <v>#REF!</v>
      </c>
      <c r="C166" s="1" t="e">
        <f aca="false">IF(F166="","",F166)</f>
        <v>#REF!</v>
      </c>
      <c r="D166" s="11" t="e">
        <f aca="false">+#REF!</f>
        <v>#REF!</v>
      </c>
      <c r="E166" s="11" t="e">
        <f aca="false">+#REF!</f>
        <v>#REF!</v>
      </c>
      <c r="F166" s="11" t="e">
        <f aca="false">+#REF!</f>
        <v>#REF!</v>
      </c>
    </row>
    <row r="167" customFormat="false" ht="12.75" hidden="false" customHeight="false" outlineLevel="0" collapsed="false">
      <c r="A167" s="1" t="n">
        <v>162</v>
      </c>
      <c r="B167" s="1" t="e">
        <f aca="false">CONCATENATE(E167," ",D167)</f>
        <v>#REF!</v>
      </c>
      <c r="C167" s="1" t="e">
        <f aca="false">IF(F167="","",F167)</f>
        <v>#REF!</v>
      </c>
      <c r="D167" s="11" t="e">
        <f aca="false">+#REF!</f>
        <v>#REF!</v>
      </c>
      <c r="E167" s="11" t="e">
        <f aca="false">+#REF!</f>
        <v>#REF!</v>
      </c>
      <c r="F167" s="11" t="e">
        <f aca="false">+#REF!</f>
        <v>#REF!</v>
      </c>
    </row>
    <row r="168" customFormat="false" ht="12.75" hidden="false" customHeight="false" outlineLevel="0" collapsed="false">
      <c r="A168" s="1" t="n">
        <v>163</v>
      </c>
      <c r="B168" s="1" t="e">
        <f aca="false">CONCATENATE(E168," ",D168)</f>
        <v>#REF!</v>
      </c>
      <c r="C168" s="1" t="e">
        <f aca="false">IF(F168="","",F168)</f>
        <v>#REF!</v>
      </c>
      <c r="D168" s="11" t="e">
        <f aca="false">+#REF!</f>
        <v>#REF!</v>
      </c>
      <c r="E168" s="11" t="e">
        <f aca="false">+#REF!</f>
        <v>#REF!</v>
      </c>
      <c r="F168" s="11" t="e">
        <f aca="false">+#REF!</f>
        <v>#REF!</v>
      </c>
    </row>
    <row r="169" customFormat="false" ht="12.75" hidden="false" customHeight="false" outlineLevel="0" collapsed="false">
      <c r="A169" s="1" t="n">
        <v>164</v>
      </c>
      <c r="B169" s="1" t="e">
        <f aca="false">CONCATENATE(E169," ",D169)</f>
        <v>#REF!</v>
      </c>
      <c r="C169" s="1" t="e">
        <f aca="false">IF(F169="","",F169)</f>
        <v>#REF!</v>
      </c>
      <c r="D169" s="11" t="e">
        <f aca="false">+#REF!</f>
        <v>#REF!</v>
      </c>
      <c r="E169" s="11" t="e">
        <f aca="false">+#REF!</f>
        <v>#REF!</v>
      </c>
      <c r="F169" s="11" t="e">
        <f aca="false">+#REF!</f>
        <v>#REF!</v>
      </c>
    </row>
    <row r="170" customFormat="false" ht="12.75" hidden="false" customHeight="false" outlineLevel="0" collapsed="false">
      <c r="A170" s="1" t="n">
        <v>165</v>
      </c>
      <c r="B170" s="1" t="e">
        <f aca="false">CONCATENATE(E170," ",D170)</f>
        <v>#REF!</v>
      </c>
      <c r="C170" s="1" t="e">
        <f aca="false">IF(F170="","",F170)</f>
        <v>#REF!</v>
      </c>
      <c r="D170" s="11" t="e">
        <f aca="false">+#REF!</f>
        <v>#REF!</v>
      </c>
      <c r="E170" s="11" t="e">
        <f aca="false">+#REF!</f>
        <v>#REF!</v>
      </c>
      <c r="F170" s="11" t="e">
        <f aca="false">+#REF!</f>
        <v>#REF!</v>
      </c>
    </row>
    <row r="171" customFormat="false" ht="12.75" hidden="false" customHeight="false" outlineLevel="0" collapsed="false">
      <c r="A171" s="1" t="n">
        <v>166</v>
      </c>
      <c r="B171" s="1" t="e">
        <f aca="false">CONCATENATE(E171," ",D171)</f>
        <v>#REF!</v>
      </c>
      <c r="C171" s="1" t="e">
        <f aca="false">IF(F171="","",F171)</f>
        <v>#REF!</v>
      </c>
      <c r="D171" s="11" t="e">
        <f aca="false">+#REF!</f>
        <v>#REF!</v>
      </c>
      <c r="E171" s="11" t="e">
        <f aca="false">+#REF!</f>
        <v>#REF!</v>
      </c>
      <c r="F171" s="11" t="e">
        <f aca="false">+#REF!</f>
        <v>#REF!</v>
      </c>
    </row>
    <row r="172" customFormat="false" ht="12.75" hidden="false" customHeight="false" outlineLevel="0" collapsed="false">
      <c r="A172" s="1" t="n">
        <v>167</v>
      </c>
      <c r="B172" s="1" t="e">
        <f aca="false">CONCATENATE(E172," ",D172)</f>
        <v>#REF!</v>
      </c>
      <c r="C172" s="1" t="e">
        <f aca="false">IF(F172="","",F172)</f>
        <v>#REF!</v>
      </c>
      <c r="D172" s="11" t="e">
        <f aca="false">+#REF!</f>
        <v>#REF!</v>
      </c>
      <c r="E172" s="11" t="e">
        <f aca="false">+#REF!</f>
        <v>#REF!</v>
      </c>
      <c r="F172" s="11" t="e">
        <f aca="false">+#REF!</f>
        <v>#REF!</v>
      </c>
    </row>
    <row r="173" customFormat="false" ht="12.75" hidden="false" customHeight="false" outlineLevel="0" collapsed="false">
      <c r="A173" s="1" t="n">
        <v>168</v>
      </c>
      <c r="B173" s="1" t="e">
        <f aca="false">CONCATENATE(E173," ",D173)</f>
        <v>#REF!</v>
      </c>
      <c r="C173" s="1" t="e">
        <f aca="false">IF(F173="","",F173)</f>
        <v>#REF!</v>
      </c>
      <c r="D173" s="11" t="e">
        <f aca="false">+#REF!</f>
        <v>#REF!</v>
      </c>
      <c r="E173" s="11" t="e">
        <f aca="false">+#REF!</f>
        <v>#REF!</v>
      </c>
      <c r="F173" s="11" t="e">
        <f aca="false">+#REF!</f>
        <v>#REF!</v>
      </c>
    </row>
    <row r="174" customFormat="false" ht="12.75" hidden="false" customHeight="false" outlineLevel="0" collapsed="false">
      <c r="A174" s="1" t="n">
        <v>169</v>
      </c>
      <c r="B174" s="1" t="e">
        <f aca="false">CONCATENATE(E174," ",D174)</f>
        <v>#REF!</v>
      </c>
      <c r="C174" s="1" t="e">
        <f aca="false">IF(F174="","",F174)</f>
        <v>#REF!</v>
      </c>
      <c r="D174" s="11" t="e">
        <f aca="false">+#REF!</f>
        <v>#REF!</v>
      </c>
      <c r="E174" s="11" t="e">
        <f aca="false">+#REF!</f>
        <v>#REF!</v>
      </c>
      <c r="F174" s="11" t="e">
        <f aca="false">+#REF!</f>
        <v>#REF!</v>
      </c>
    </row>
    <row r="175" customFormat="false" ht="12.75" hidden="false" customHeight="false" outlineLevel="0" collapsed="false">
      <c r="A175" s="1" t="n">
        <v>170</v>
      </c>
      <c r="B175" s="1" t="e">
        <f aca="false">CONCATENATE(E175," ",D175)</f>
        <v>#REF!</v>
      </c>
      <c r="C175" s="1" t="e">
        <f aca="false">IF(F175="","",F175)</f>
        <v>#REF!</v>
      </c>
      <c r="D175" s="11" t="e">
        <f aca="false">+#REF!</f>
        <v>#REF!</v>
      </c>
      <c r="E175" s="11" t="e">
        <f aca="false">+#REF!</f>
        <v>#REF!</v>
      </c>
      <c r="F175" s="11" t="e">
        <f aca="false">+#REF!</f>
        <v>#REF!</v>
      </c>
    </row>
    <row r="176" customFormat="false" ht="12.75" hidden="false" customHeight="false" outlineLevel="0" collapsed="false">
      <c r="A176" s="1" t="n">
        <v>171</v>
      </c>
      <c r="B176" s="1" t="e">
        <f aca="false">CONCATENATE(E176," ",D176)</f>
        <v>#REF!</v>
      </c>
      <c r="C176" s="1" t="e">
        <f aca="false">IF(F176="","",F176)</f>
        <v>#REF!</v>
      </c>
      <c r="D176" s="11" t="e">
        <f aca="false">+#REF!</f>
        <v>#REF!</v>
      </c>
      <c r="E176" s="11" t="e">
        <f aca="false">+#REF!</f>
        <v>#REF!</v>
      </c>
      <c r="F176" s="11" t="e">
        <f aca="false">+#REF!</f>
        <v>#REF!</v>
      </c>
    </row>
    <row r="177" customFormat="false" ht="12.75" hidden="false" customHeight="false" outlineLevel="0" collapsed="false">
      <c r="A177" s="1" t="n">
        <v>172</v>
      </c>
      <c r="B177" s="1" t="e">
        <f aca="false">CONCATENATE(E177," ",D177)</f>
        <v>#REF!</v>
      </c>
      <c r="C177" s="1" t="e">
        <f aca="false">IF(F177="","",F177)</f>
        <v>#REF!</v>
      </c>
      <c r="D177" s="11" t="e">
        <f aca="false">+#REF!</f>
        <v>#REF!</v>
      </c>
      <c r="E177" s="11" t="e">
        <f aca="false">+#REF!</f>
        <v>#REF!</v>
      </c>
      <c r="F177" s="11" t="e">
        <f aca="false">+#REF!</f>
        <v>#REF!</v>
      </c>
    </row>
    <row r="178" customFormat="false" ht="12.75" hidden="false" customHeight="false" outlineLevel="0" collapsed="false">
      <c r="A178" s="1" t="n">
        <v>173</v>
      </c>
      <c r="B178" s="1" t="e">
        <f aca="false">CONCATENATE(E178," ",D178)</f>
        <v>#REF!</v>
      </c>
      <c r="C178" s="1" t="e">
        <f aca="false">IF(F178="","",F178)</f>
        <v>#REF!</v>
      </c>
      <c r="D178" s="11" t="e">
        <f aca="false">+#REF!</f>
        <v>#REF!</v>
      </c>
      <c r="E178" s="11" t="e">
        <f aca="false">+#REF!</f>
        <v>#REF!</v>
      </c>
      <c r="F178" s="11" t="e">
        <f aca="false">+#REF!</f>
        <v>#REF!</v>
      </c>
    </row>
    <row r="179" customFormat="false" ht="12.75" hidden="false" customHeight="false" outlineLevel="0" collapsed="false">
      <c r="A179" s="1" t="n">
        <v>174</v>
      </c>
      <c r="B179" s="1" t="e">
        <f aca="false">CONCATENATE(E179," ",D179)</f>
        <v>#REF!</v>
      </c>
      <c r="C179" s="1" t="e">
        <f aca="false">IF(F179="","",F179)</f>
        <v>#REF!</v>
      </c>
      <c r="D179" s="11" t="e">
        <f aca="false">+#REF!</f>
        <v>#REF!</v>
      </c>
      <c r="E179" s="11" t="e">
        <f aca="false">+#REF!</f>
        <v>#REF!</v>
      </c>
      <c r="F179" s="11" t="e">
        <f aca="false">+#REF!</f>
        <v>#REF!</v>
      </c>
    </row>
    <row r="180" customFormat="false" ht="12.75" hidden="false" customHeight="false" outlineLevel="0" collapsed="false">
      <c r="A180" s="1" t="n">
        <v>175</v>
      </c>
      <c r="B180" s="1" t="e">
        <f aca="false">CONCATENATE(E180," ",D180)</f>
        <v>#REF!</v>
      </c>
      <c r="C180" s="1" t="e">
        <f aca="false">IF(F180="","",F180)</f>
        <v>#REF!</v>
      </c>
      <c r="D180" s="11" t="e">
        <f aca="false">+#REF!</f>
        <v>#REF!</v>
      </c>
      <c r="E180" s="11" t="e">
        <f aca="false">+#REF!</f>
        <v>#REF!</v>
      </c>
      <c r="F180" s="11" t="e">
        <f aca="false">+#REF!</f>
        <v>#REF!</v>
      </c>
    </row>
    <row r="181" customFormat="false" ht="12.75" hidden="false" customHeight="false" outlineLevel="0" collapsed="false">
      <c r="A181" s="1" t="n">
        <v>176</v>
      </c>
      <c r="B181" s="1" t="e">
        <f aca="false">CONCATENATE(E181," ",D181)</f>
        <v>#REF!</v>
      </c>
      <c r="C181" s="1" t="e">
        <f aca="false">IF(F181="","",F181)</f>
        <v>#REF!</v>
      </c>
      <c r="D181" s="11" t="e">
        <f aca="false">+#REF!</f>
        <v>#REF!</v>
      </c>
      <c r="E181" s="11" t="e">
        <f aca="false">+#REF!</f>
        <v>#REF!</v>
      </c>
      <c r="F181" s="11" t="e">
        <f aca="false">+#REF!</f>
        <v>#REF!</v>
      </c>
    </row>
    <row r="182" customFormat="false" ht="12.75" hidden="false" customHeight="false" outlineLevel="0" collapsed="false">
      <c r="A182" s="1" t="n">
        <v>177</v>
      </c>
      <c r="B182" s="1" t="e">
        <f aca="false">CONCATENATE(E182," ",D182)</f>
        <v>#REF!</v>
      </c>
      <c r="C182" s="1" t="e">
        <f aca="false">IF(F182="","",F182)</f>
        <v>#REF!</v>
      </c>
      <c r="D182" s="11" t="e">
        <f aca="false">+#REF!</f>
        <v>#REF!</v>
      </c>
      <c r="E182" s="11" t="e">
        <f aca="false">+#REF!</f>
        <v>#REF!</v>
      </c>
      <c r="F182" s="11" t="e">
        <f aca="false">+#REF!</f>
        <v>#REF!</v>
      </c>
    </row>
    <row r="183" customFormat="false" ht="12.75" hidden="false" customHeight="false" outlineLevel="0" collapsed="false">
      <c r="A183" s="1" t="n">
        <v>178</v>
      </c>
      <c r="B183" s="1" t="e">
        <f aca="false">CONCATENATE(E183," ",D183)</f>
        <v>#REF!</v>
      </c>
      <c r="C183" s="1" t="e">
        <f aca="false">IF(F183="","",F183)</f>
        <v>#REF!</v>
      </c>
      <c r="D183" s="11" t="e">
        <f aca="false">+#REF!</f>
        <v>#REF!</v>
      </c>
      <c r="E183" s="11" t="e">
        <f aca="false">+#REF!</f>
        <v>#REF!</v>
      </c>
      <c r="F183" s="11" t="e">
        <f aca="false">+#REF!</f>
        <v>#REF!</v>
      </c>
    </row>
    <row r="184" customFormat="false" ht="12.75" hidden="false" customHeight="false" outlineLevel="0" collapsed="false">
      <c r="A184" s="1" t="n">
        <v>179</v>
      </c>
      <c r="B184" s="1" t="e">
        <f aca="false">CONCATENATE(E184," ",D184)</f>
        <v>#REF!</v>
      </c>
      <c r="C184" s="1" t="e">
        <f aca="false">IF(F184="","",F184)</f>
        <v>#REF!</v>
      </c>
      <c r="D184" s="11" t="e">
        <f aca="false">+#REF!</f>
        <v>#REF!</v>
      </c>
      <c r="E184" s="11" t="e">
        <f aca="false">+#REF!</f>
        <v>#REF!</v>
      </c>
      <c r="F184" s="11" t="e">
        <f aca="false">+#REF!</f>
        <v>#REF!</v>
      </c>
    </row>
    <row r="185" customFormat="false" ht="12.75" hidden="false" customHeight="false" outlineLevel="0" collapsed="false">
      <c r="A185" s="1" t="n">
        <v>180</v>
      </c>
      <c r="B185" s="1" t="e">
        <f aca="false">CONCATENATE(E185," ",D185)</f>
        <v>#REF!</v>
      </c>
      <c r="C185" s="1" t="e">
        <f aca="false">IF(F185="","",F185)</f>
        <v>#REF!</v>
      </c>
      <c r="D185" s="11" t="e">
        <f aca="false">+#REF!</f>
        <v>#REF!</v>
      </c>
      <c r="E185" s="11" t="e">
        <f aca="false">+#REF!</f>
        <v>#REF!</v>
      </c>
      <c r="F185" s="11" t="e">
        <f aca="false">+#REF!</f>
        <v>#REF!</v>
      </c>
    </row>
    <row r="186" customFormat="false" ht="12.75" hidden="false" customHeight="false" outlineLevel="0" collapsed="false">
      <c r="A186" s="1" t="n">
        <v>181</v>
      </c>
      <c r="B186" s="1" t="e">
        <f aca="false">CONCATENATE(E186," ",D186)</f>
        <v>#REF!</v>
      </c>
      <c r="C186" s="1" t="e">
        <f aca="false">IF(F186="","",F186)</f>
        <v>#REF!</v>
      </c>
      <c r="D186" s="11" t="e">
        <f aca="false">+#REF!</f>
        <v>#REF!</v>
      </c>
      <c r="E186" s="11" t="e">
        <f aca="false">+#REF!</f>
        <v>#REF!</v>
      </c>
      <c r="F186" s="11" t="e">
        <f aca="false">+#REF!</f>
        <v>#REF!</v>
      </c>
    </row>
    <row r="187" customFormat="false" ht="12.75" hidden="false" customHeight="false" outlineLevel="0" collapsed="false">
      <c r="A187" s="1" t="n">
        <v>182</v>
      </c>
      <c r="B187" s="1" t="e">
        <f aca="false">CONCATENATE(E187," ",D187)</f>
        <v>#REF!</v>
      </c>
      <c r="C187" s="1" t="e">
        <f aca="false">IF(F187="","",F187)</f>
        <v>#REF!</v>
      </c>
      <c r="D187" s="11" t="e">
        <f aca="false">+#REF!</f>
        <v>#REF!</v>
      </c>
      <c r="E187" s="11" t="e">
        <f aca="false">+#REF!</f>
        <v>#REF!</v>
      </c>
      <c r="F187" s="11" t="e">
        <f aca="false">+#REF!</f>
        <v>#REF!</v>
      </c>
    </row>
    <row r="188" customFormat="false" ht="12.75" hidden="false" customHeight="false" outlineLevel="0" collapsed="false">
      <c r="A188" s="1" t="n">
        <v>183</v>
      </c>
      <c r="B188" s="1" t="e">
        <f aca="false">CONCATENATE(E188," ",D188)</f>
        <v>#REF!</v>
      </c>
      <c r="C188" s="1" t="e">
        <f aca="false">IF(F188="","",F188)</f>
        <v>#REF!</v>
      </c>
      <c r="D188" s="11" t="e">
        <f aca="false">+#REF!</f>
        <v>#REF!</v>
      </c>
      <c r="E188" s="11" t="e">
        <f aca="false">+#REF!</f>
        <v>#REF!</v>
      </c>
      <c r="F188" s="11" t="e">
        <f aca="false">+#REF!</f>
        <v>#REF!</v>
      </c>
    </row>
    <row r="189" customFormat="false" ht="12.75" hidden="false" customHeight="false" outlineLevel="0" collapsed="false">
      <c r="A189" s="1" t="n">
        <v>184</v>
      </c>
      <c r="B189" s="1" t="e">
        <f aca="false">CONCATENATE(E189," ",D189)</f>
        <v>#REF!</v>
      </c>
      <c r="C189" s="1" t="e">
        <f aca="false">IF(F189="","",F189)</f>
        <v>#REF!</v>
      </c>
      <c r="D189" s="11" t="e">
        <f aca="false">+#REF!</f>
        <v>#REF!</v>
      </c>
      <c r="E189" s="11" t="e">
        <f aca="false">+#REF!</f>
        <v>#REF!</v>
      </c>
      <c r="F189" s="11" t="e">
        <f aca="false">+#REF!</f>
        <v>#REF!</v>
      </c>
    </row>
    <row r="190" customFormat="false" ht="12.75" hidden="false" customHeight="false" outlineLevel="0" collapsed="false">
      <c r="A190" s="1" t="n">
        <v>185</v>
      </c>
      <c r="B190" s="1" t="e">
        <f aca="false">CONCATENATE(E190," ",D190)</f>
        <v>#REF!</v>
      </c>
      <c r="C190" s="1" t="e">
        <f aca="false">IF(F190="","",F190)</f>
        <v>#REF!</v>
      </c>
      <c r="D190" s="11" t="e">
        <f aca="false">+#REF!</f>
        <v>#REF!</v>
      </c>
      <c r="E190" s="11" t="e">
        <f aca="false">+#REF!</f>
        <v>#REF!</v>
      </c>
      <c r="F190" s="11" t="e">
        <f aca="false">+#REF!</f>
        <v>#REF!</v>
      </c>
    </row>
    <row r="191" customFormat="false" ht="12.75" hidden="false" customHeight="false" outlineLevel="0" collapsed="false">
      <c r="A191" s="1" t="n">
        <v>186</v>
      </c>
      <c r="B191" s="1" t="e">
        <f aca="false">CONCATENATE(E191," ",D191)</f>
        <v>#REF!</v>
      </c>
      <c r="C191" s="1" t="e">
        <f aca="false">IF(F191="","",F191)</f>
        <v>#REF!</v>
      </c>
      <c r="D191" s="11" t="e">
        <f aca="false">+#REF!</f>
        <v>#REF!</v>
      </c>
      <c r="E191" s="11" t="e">
        <f aca="false">+#REF!</f>
        <v>#REF!</v>
      </c>
      <c r="F191" s="11" t="e">
        <f aca="false">+#REF!</f>
        <v>#REF!</v>
      </c>
    </row>
    <row r="192" customFormat="false" ht="12.75" hidden="false" customHeight="false" outlineLevel="0" collapsed="false">
      <c r="A192" s="1" t="n">
        <v>187</v>
      </c>
      <c r="B192" s="1" t="e">
        <f aca="false">CONCATENATE(E192," ",D192)</f>
        <v>#REF!</v>
      </c>
      <c r="C192" s="1" t="e">
        <f aca="false">IF(F192="","",F192)</f>
        <v>#REF!</v>
      </c>
      <c r="D192" s="11" t="e">
        <f aca="false">+#REF!</f>
        <v>#REF!</v>
      </c>
      <c r="E192" s="11" t="e">
        <f aca="false">+#REF!</f>
        <v>#REF!</v>
      </c>
      <c r="F192" s="11" t="e">
        <f aca="false">+#REF!</f>
        <v>#REF!</v>
      </c>
    </row>
    <row r="193" customFormat="false" ht="12.75" hidden="false" customHeight="false" outlineLevel="0" collapsed="false">
      <c r="A193" s="1" t="n">
        <v>188</v>
      </c>
      <c r="B193" s="1" t="e">
        <f aca="false">CONCATENATE(E193," ",D193)</f>
        <v>#REF!</v>
      </c>
      <c r="C193" s="1" t="e">
        <f aca="false">IF(F193="","",F193)</f>
        <v>#REF!</v>
      </c>
      <c r="D193" s="11" t="e">
        <f aca="false">+#REF!</f>
        <v>#REF!</v>
      </c>
      <c r="E193" s="11" t="e">
        <f aca="false">+#REF!</f>
        <v>#REF!</v>
      </c>
      <c r="F193" s="11" t="e">
        <f aca="false">+#REF!</f>
        <v>#REF!</v>
      </c>
    </row>
    <row r="194" customFormat="false" ht="12.75" hidden="false" customHeight="false" outlineLevel="0" collapsed="false">
      <c r="A194" s="1" t="n">
        <v>189</v>
      </c>
      <c r="B194" s="1" t="e">
        <f aca="false">CONCATENATE(E194," ",D194)</f>
        <v>#REF!</v>
      </c>
      <c r="C194" s="1" t="e">
        <f aca="false">IF(F194="","",F194)</f>
        <v>#REF!</v>
      </c>
      <c r="D194" s="11" t="e">
        <f aca="false">+#REF!</f>
        <v>#REF!</v>
      </c>
      <c r="E194" s="11" t="e">
        <f aca="false">+#REF!</f>
        <v>#REF!</v>
      </c>
      <c r="F194" s="11" t="e">
        <f aca="false">+#REF!</f>
        <v>#REF!</v>
      </c>
    </row>
    <row r="195" customFormat="false" ht="12.75" hidden="false" customHeight="false" outlineLevel="0" collapsed="false">
      <c r="A195" s="1" t="n">
        <v>190</v>
      </c>
      <c r="B195" s="1" t="e">
        <f aca="false">CONCATENATE(E195," ",D195)</f>
        <v>#REF!</v>
      </c>
      <c r="C195" s="1" t="e">
        <f aca="false">IF(F195="","",F195)</f>
        <v>#REF!</v>
      </c>
      <c r="D195" s="11" t="e">
        <f aca="false">+#REF!</f>
        <v>#REF!</v>
      </c>
      <c r="E195" s="11" t="e">
        <f aca="false">+#REF!</f>
        <v>#REF!</v>
      </c>
      <c r="F195" s="11" t="e">
        <f aca="false">+#REF!</f>
        <v>#REF!</v>
      </c>
    </row>
    <row r="196" customFormat="false" ht="12.75" hidden="false" customHeight="false" outlineLevel="0" collapsed="false">
      <c r="A196" s="1" t="n">
        <v>191</v>
      </c>
      <c r="B196" s="1" t="e">
        <f aca="false">CONCATENATE(E196," ",D196)</f>
        <v>#REF!</v>
      </c>
      <c r="C196" s="1" t="e">
        <f aca="false">IF(F196="","",F196)</f>
        <v>#REF!</v>
      </c>
      <c r="D196" s="11" t="e">
        <f aca="false">+#REF!</f>
        <v>#REF!</v>
      </c>
      <c r="E196" s="11" t="e">
        <f aca="false">+#REF!</f>
        <v>#REF!</v>
      </c>
      <c r="F196" s="11" t="e">
        <f aca="false">+#REF!</f>
        <v>#REF!</v>
      </c>
    </row>
    <row r="197" customFormat="false" ht="12.75" hidden="false" customHeight="false" outlineLevel="0" collapsed="false">
      <c r="A197" s="1" t="n">
        <v>192</v>
      </c>
      <c r="B197" s="1" t="e">
        <f aca="false">CONCATENATE(E197," ",D197)</f>
        <v>#REF!</v>
      </c>
      <c r="C197" s="1" t="e">
        <f aca="false">IF(F197="","",F197)</f>
        <v>#REF!</v>
      </c>
      <c r="D197" s="11" t="e">
        <f aca="false">+#REF!</f>
        <v>#REF!</v>
      </c>
      <c r="E197" s="11" t="e">
        <f aca="false">+#REF!</f>
        <v>#REF!</v>
      </c>
      <c r="F197" s="11" t="e">
        <f aca="false">+#REF!</f>
        <v>#REF!</v>
      </c>
    </row>
    <row r="198" customFormat="false" ht="12.75" hidden="false" customHeight="false" outlineLevel="0" collapsed="false">
      <c r="A198" s="1" t="n">
        <v>193</v>
      </c>
      <c r="B198" s="1" t="e">
        <f aca="false">CONCATENATE(E198," ",D198)</f>
        <v>#REF!</v>
      </c>
      <c r="C198" s="1" t="e">
        <f aca="false">IF(F198="","",F198)</f>
        <v>#REF!</v>
      </c>
      <c r="D198" s="11" t="e">
        <f aca="false">+#REF!</f>
        <v>#REF!</v>
      </c>
      <c r="E198" s="11" t="e">
        <f aca="false">+#REF!</f>
        <v>#REF!</v>
      </c>
      <c r="F198" s="11" t="e">
        <f aca="false">+#REF!</f>
        <v>#REF!</v>
      </c>
    </row>
    <row r="199" customFormat="false" ht="12.75" hidden="false" customHeight="false" outlineLevel="0" collapsed="false">
      <c r="A199" s="1" t="n">
        <v>194</v>
      </c>
      <c r="B199" s="1" t="e">
        <f aca="false">CONCATENATE(E199," ",D199)</f>
        <v>#REF!</v>
      </c>
      <c r="C199" s="1" t="e">
        <f aca="false">IF(F199="","",F199)</f>
        <v>#REF!</v>
      </c>
      <c r="D199" s="11" t="e">
        <f aca="false">+#REF!</f>
        <v>#REF!</v>
      </c>
      <c r="E199" s="11" t="e">
        <f aca="false">+#REF!</f>
        <v>#REF!</v>
      </c>
      <c r="F199" s="11" t="e">
        <f aca="false">+#REF!</f>
        <v>#REF!</v>
      </c>
    </row>
    <row r="200" customFormat="false" ht="12.75" hidden="false" customHeight="false" outlineLevel="0" collapsed="false">
      <c r="A200" s="1" t="n">
        <v>195</v>
      </c>
      <c r="B200" s="1" t="e">
        <f aca="false">CONCATENATE(E200," ",D200)</f>
        <v>#REF!</v>
      </c>
      <c r="C200" s="1" t="e">
        <f aca="false">IF(F200="","",F200)</f>
        <v>#REF!</v>
      </c>
      <c r="D200" s="11" t="e">
        <f aca="false">+#REF!</f>
        <v>#REF!</v>
      </c>
      <c r="E200" s="11" t="e">
        <f aca="false">+#REF!</f>
        <v>#REF!</v>
      </c>
      <c r="F200" s="11" t="e">
        <f aca="false">+#REF!</f>
        <v>#REF!</v>
      </c>
    </row>
    <row r="201" customFormat="false" ht="12.75" hidden="false" customHeight="false" outlineLevel="0" collapsed="false">
      <c r="A201" s="1" t="n">
        <v>196</v>
      </c>
      <c r="B201" s="1" t="e">
        <f aca="false">CONCATENATE(E201," ",D201)</f>
        <v>#REF!</v>
      </c>
      <c r="C201" s="1" t="e">
        <f aca="false">IF(F201="","",F201)</f>
        <v>#REF!</v>
      </c>
      <c r="D201" s="11" t="e">
        <f aca="false">+#REF!</f>
        <v>#REF!</v>
      </c>
      <c r="E201" s="11" t="e">
        <f aca="false">+#REF!</f>
        <v>#REF!</v>
      </c>
      <c r="F201" s="11" t="e">
        <f aca="false">+#REF!</f>
        <v>#REF!</v>
      </c>
    </row>
    <row r="202" customFormat="false" ht="12.75" hidden="false" customHeight="false" outlineLevel="0" collapsed="false">
      <c r="A202" s="1" t="n">
        <v>197</v>
      </c>
      <c r="B202" s="1" t="e">
        <f aca="false">CONCATENATE(E202," ",D202)</f>
        <v>#REF!</v>
      </c>
      <c r="C202" s="1" t="e">
        <f aca="false">IF(F202="","",F202)</f>
        <v>#REF!</v>
      </c>
      <c r="D202" s="11" t="e">
        <f aca="false">+#REF!</f>
        <v>#REF!</v>
      </c>
      <c r="E202" s="11" t="e">
        <f aca="false">+#REF!</f>
        <v>#REF!</v>
      </c>
      <c r="F202" s="11" t="e">
        <f aca="false">+#REF!</f>
        <v>#REF!</v>
      </c>
    </row>
    <row r="203" customFormat="false" ht="12.75" hidden="false" customHeight="false" outlineLevel="0" collapsed="false">
      <c r="A203" s="1" t="n">
        <v>198</v>
      </c>
      <c r="B203" s="1" t="e">
        <f aca="false">CONCATENATE(E203," ",D203)</f>
        <v>#REF!</v>
      </c>
      <c r="C203" s="1" t="e">
        <f aca="false">IF(F203="","",F203)</f>
        <v>#REF!</v>
      </c>
      <c r="D203" s="11" t="e">
        <f aca="false">+#REF!</f>
        <v>#REF!</v>
      </c>
      <c r="E203" s="11" t="e">
        <f aca="false">+#REF!</f>
        <v>#REF!</v>
      </c>
      <c r="F203" s="11" t="e">
        <f aca="false">+#REF!</f>
        <v>#REF!</v>
      </c>
    </row>
    <row r="204" customFormat="false" ht="12.75" hidden="false" customHeight="false" outlineLevel="0" collapsed="false">
      <c r="A204" s="1" t="n">
        <v>199</v>
      </c>
      <c r="B204" s="1" t="e">
        <f aca="false">CONCATENATE(E204," ",D204)</f>
        <v>#REF!</v>
      </c>
      <c r="C204" s="1" t="e">
        <f aca="false">IF(F204="","",F204)</f>
        <v>#REF!</v>
      </c>
      <c r="D204" s="11" t="e">
        <f aca="false">+#REF!</f>
        <v>#REF!</v>
      </c>
      <c r="E204" s="11" t="e">
        <f aca="false">+#REF!</f>
        <v>#REF!</v>
      </c>
      <c r="F204" s="11" t="e">
        <f aca="false">+#REF!</f>
        <v>#REF!</v>
      </c>
    </row>
    <row r="205" customFormat="false" ht="12.75" hidden="false" customHeight="false" outlineLevel="0" collapsed="false">
      <c r="A205" s="1" t="n">
        <v>200</v>
      </c>
      <c r="B205" s="1" t="e">
        <f aca="false">CONCATENATE(E205," ",D205)</f>
        <v>#REF!</v>
      </c>
      <c r="C205" s="1" t="e">
        <f aca="false">IF(F205="","",F205)</f>
        <v>#REF!</v>
      </c>
      <c r="D205" s="11" t="e">
        <f aca="false">+#REF!</f>
        <v>#REF!</v>
      </c>
      <c r="E205" s="11" t="e">
        <f aca="false">+#REF!</f>
        <v>#REF!</v>
      </c>
      <c r="F205" s="11" t="e">
        <f aca="false">+#REF!</f>
        <v>#REF!</v>
      </c>
    </row>
    <row r="206" customFormat="false" ht="12.75" hidden="false" customHeight="false" outlineLevel="0" collapsed="false">
      <c r="A206" s="1" t="n">
        <v>201</v>
      </c>
      <c r="B206" s="1" t="e">
        <f aca="false">CONCATENATE(E206," ",D206)</f>
        <v>#REF!</v>
      </c>
      <c r="C206" s="1" t="e">
        <f aca="false">IF(F206="","",F206)</f>
        <v>#REF!</v>
      </c>
      <c r="D206" s="11" t="e">
        <f aca="false">+#REF!</f>
        <v>#REF!</v>
      </c>
      <c r="E206" s="11" t="e">
        <f aca="false">+#REF!</f>
        <v>#REF!</v>
      </c>
      <c r="F206" s="11" t="e">
        <f aca="false">+#REF!</f>
        <v>#REF!</v>
      </c>
    </row>
    <row r="207" customFormat="false" ht="12.75" hidden="false" customHeight="false" outlineLevel="0" collapsed="false">
      <c r="A207" s="1" t="n">
        <v>202</v>
      </c>
      <c r="B207" s="1" t="e">
        <f aca="false">CONCATENATE(E207," ",D207)</f>
        <v>#REF!</v>
      </c>
      <c r="C207" s="1" t="e">
        <f aca="false">IF(F207="","",F207)</f>
        <v>#REF!</v>
      </c>
      <c r="D207" s="11" t="e">
        <f aca="false">+#REF!</f>
        <v>#REF!</v>
      </c>
      <c r="E207" s="11" t="e">
        <f aca="false">+#REF!</f>
        <v>#REF!</v>
      </c>
      <c r="F207" s="11" t="e">
        <f aca="false">+#REF!</f>
        <v>#REF!</v>
      </c>
    </row>
    <row r="208" customFormat="false" ht="12.75" hidden="false" customHeight="false" outlineLevel="0" collapsed="false">
      <c r="A208" s="1" t="n">
        <v>203</v>
      </c>
      <c r="B208" s="1" t="e">
        <f aca="false">CONCATENATE(E208," ",D208)</f>
        <v>#REF!</v>
      </c>
      <c r="C208" s="1" t="e">
        <f aca="false">IF(F208="","",F208)</f>
        <v>#REF!</v>
      </c>
      <c r="D208" s="11" t="e">
        <f aca="false">+#REF!</f>
        <v>#REF!</v>
      </c>
      <c r="E208" s="11" t="e">
        <f aca="false">+#REF!</f>
        <v>#REF!</v>
      </c>
      <c r="F208" s="11" t="e">
        <f aca="false">+#REF!</f>
        <v>#REF!</v>
      </c>
    </row>
    <row r="209" customFormat="false" ht="12.75" hidden="false" customHeight="false" outlineLevel="0" collapsed="false">
      <c r="A209" s="1" t="n">
        <v>204</v>
      </c>
      <c r="B209" s="1" t="e">
        <f aca="false">CONCATENATE(E209," ",D209)</f>
        <v>#REF!</v>
      </c>
      <c r="C209" s="1" t="e">
        <f aca="false">IF(F209="","",F209)</f>
        <v>#REF!</v>
      </c>
      <c r="D209" s="11" t="e">
        <f aca="false">+#REF!</f>
        <v>#REF!</v>
      </c>
      <c r="E209" s="11" t="e">
        <f aca="false">+#REF!</f>
        <v>#REF!</v>
      </c>
      <c r="F209" s="11" t="e">
        <f aca="false">+#REF!</f>
        <v>#REF!</v>
      </c>
    </row>
    <row r="210" customFormat="false" ht="12.75" hidden="false" customHeight="false" outlineLevel="0" collapsed="false">
      <c r="A210" s="1" t="n">
        <v>205</v>
      </c>
      <c r="B210" s="1" t="e">
        <f aca="false">CONCATENATE(E210," ",D210)</f>
        <v>#REF!</v>
      </c>
      <c r="C210" s="1" t="e">
        <f aca="false">IF(F210="","",F210)</f>
        <v>#REF!</v>
      </c>
      <c r="D210" s="11" t="e">
        <f aca="false">+#REF!</f>
        <v>#REF!</v>
      </c>
      <c r="E210" s="11" t="e">
        <f aca="false">+#REF!</f>
        <v>#REF!</v>
      </c>
      <c r="F210" s="11" t="e">
        <f aca="false">+#REF!</f>
        <v>#REF!</v>
      </c>
    </row>
    <row r="211" customFormat="false" ht="12.75" hidden="false" customHeight="false" outlineLevel="0" collapsed="false">
      <c r="A211" s="1" t="n">
        <v>206</v>
      </c>
      <c r="B211" s="1" t="e">
        <f aca="false">CONCATENATE(E211," ",D211)</f>
        <v>#REF!</v>
      </c>
      <c r="C211" s="1" t="e">
        <f aca="false">IF(F211="","",F211)</f>
        <v>#REF!</v>
      </c>
      <c r="D211" s="11" t="e">
        <f aca="false">+#REF!</f>
        <v>#REF!</v>
      </c>
      <c r="E211" s="11" t="e">
        <f aca="false">+#REF!</f>
        <v>#REF!</v>
      </c>
      <c r="F211" s="11" t="e">
        <f aca="false">+#REF!</f>
        <v>#REF!</v>
      </c>
    </row>
    <row r="212" customFormat="false" ht="12.75" hidden="false" customHeight="false" outlineLevel="0" collapsed="false">
      <c r="A212" s="1" t="n">
        <v>207</v>
      </c>
      <c r="B212" s="1" t="e">
        <f aca="false">CONCATENATE(E212," ",D212)</f>
        <v>#REF!</v>
      </c>
      <c r="C212" s="1" t="e">
        <f aca="false">IF(F212="","",F212)</f>
        <v>#REF!</v>
      </c>
      <c r="D212" s="11" t="e">
        <f aca="false">+#REF!</f>
        <v>#REF!</v>
      </c>
      <c r="E212" s="11" t="e">
        <f aca="false">+#REF!</f>
        <v>#REF!</v>
      </c>
      <c r="F212" s="11" t="e">
        <f aca="false">+#REF!</f>
        <v>#REF!</v>
      </c>
    </row>
    <row r="213" customFormat="false" ht="12.75" hidden="false" customHeight="false" outlineLevel="0" collapsed="false">
      <c r="A213" s="1" t="n">
        <v>208</v>
      </c>
      <c r="B213" s="1" t="e">
        <f aca="false">CONCATENATE(E213," ",D213)</f>
        <v>#REF!</v>
      </c>
      <c r="C213" s="1" t="e">
        <f aca="false">IF(F213="","",F213)</f>
        <v>#REF!</v>
      </c>
      <c r="D213" s="11" t="e">
        <f aca="false">+#REF!</f>
        <v>#REF!</v>
      </c>
      <c r="E213" s="11" t="e">
        <f aca="false">+#REF!</f>
        <v>#REF!</v>
      </c>
      <c r="F213" s="11" t="e">
        <f aca="false">+#REF!</f>
        <v>#REF!</v>
      </c>
    </row>
    <row r="214" customFormat="false" ht="12.75" hidden="false" customHeight="false" outlineLevel="0" collapsed="false">
      <c r="A214" s="1" t="n">
        <v>209</v>
      </c>
      <c r="B214" s="1" t="e">
        <f aca="false">CONCATENATE(E214," ",D214)</f>
        <v>#REF!</v>
      </c>
      <c r="C214" s="1" t="e">
        <f aca="false">IF(F214="","",F214)</f>
        <v>#REF!</v>
      </c>
      <c r="D214" s="11" t="e">
        <f aca="false">+#REF!</f>
        <v>#REF!</v>
      </c>
      <c r="E214" s="11" t="e">
        <f aca="false">+#REF!</f>
        <v>#REF!</v>
      </c>
      <c r="F214" s="11" t="e">
        <f aca="false">+#REF!</f>
        <v>#REF!</v>
      </c>
    </row>
    <row r="215" customFormat="false" ht="12.75" hidden="false" customHeight="false" outlineLevel="0" collapsed="false">
      <c r="A215" s="1" t="n">
        <v>210</v>
      </c>
      <c r="B215" s="1" t="e">
        <f aca="false">CONCATENATE(E215," ",D215)</f>
        <v>#REF!</v>
      </c>
      <c r="C215" s="1" t="e">
        <f aca="false">IF(F215="","",F215)</f>
        <v>#REF!</v>
      </c>
      <c r="D215" s="11" t="e">
        <f aca="false">+#REF!</f>
        <v>#REF!</v>
      </c>
      <c r="E215" s="11" t="e">
        <f aca="false">+#REF!</f>
        <v>#REF!</v>
      </c>
      <c r="F215" s="11" t="e">
        <f aca="false">+#REF!</f>
        <v>#REF!</v>
      </c>
    </row>
    <row r="216" customFormat="false" ht="12.75" hidden="false" customHeight="false" outlineLevel="0" collapsed="false">
      <c r="A216" s="1" t="n">
        <v>211</v>
      </c>
      <c r="B216" s="1" t="e">
        <f aca="false">CONCATENATE(E216," ",D216)</f>
        <v>#REF!</v>
      </c>
      <c r="C216" s="1" t="e">
        <f aca="false">IF(F216="","",F216)</f>
        <v>#REF!</v>
      </c>
      <c r="D216" s="11" t="e">
        <f aca="false">+#REF!</f>
        <v>#REF!</v>
      </c>
      <c r="E216" s="11" t="e">
        <f aca="false">+#REF!</f>
        <v>#REF!</v>
      </c>
      <c r="F216" s="11" t="e">
        <f aca="false">+#REF!</f>
        <v>#REF!</v>
      </c>
    </row>
    <row r="217" customFormat="false" ht="12.75" hidden="false" customHeight="false" outlineLevel="0" collapsed="false">
      <c r="A217" s="1" t="n">
        <v>212</v>
      </c>
      <c r="B217" s="1" t="e">
        <f aca="false">CONCATENATE(E217," ",D217)</f>
        <v>#REF!</v>
      </c>
      <c r="C217" s="1" t="e">
        <f aca="false">IF(F217="","",F217)</f>
        <v>#REF!</v>
      </c>
      <c r="D217" s="11" t="e">
        <f aca="false">+#REF!</f>
        <v>#REF!</v>
      </c>
      <c r="E217" s="11" t="e">
        <f aca="false">+#REF!</f>
        <v>#REF!</v>
      </c>
      <c r="F217" s="11" t="e">
        <f aca="false">+#REF!</f>
        <v>#REF!</v>
      </c>
    </row>
    <row r="218" customFormat="false" ht="12.75" hidden="false" customHeight="false" outlineLevel="0" collapsed="false">
      <c r="A218" s="1" t="n">
        <v>213</v>
      </c>
      <c r="B218" s="1" t="e">
        <f aca="false">CONCATENATE(E218," ",D218)</f>
        <v>#REF!</v>
      </c>
      <c r="C218" s="1" t="e">
        <f aca="false">IF(F218="","",F218)</f>
        <v>#REF!</v>
      </c>
      <c r="D218" s="11" t="e">
        <f aca="false">+#REF!</f>
        <v>#REF!</v>
      </c>
      <c r="E218" s="11" t="e">
        <f aca="false">+#REF!</f>
        <v>#REF!</v>
      </c>
      <c r="F218" s="11" t="e">
        <f aca="false">+#REF!</f>
        <v>#REF!</v>
      </c>
    </row>
    <row r="219" customFormat="false" ht="12.75" hidden="false" customHeight="false" outlineLevel="0" collapsed="false">
      <c r="A219" s="1" t="n">
        <v>214</v>
      </c>
      <c r="B219" s="1" t="e">
        <f aca="false">CONCATENATE(E219," ",D219)</f>
        <v>#REF!</v>
      </c>
      <c r="C219" s="1" t="e">
        <f aca="false">IF(F219="","",F219)</f>
        <v>#REF!</v>
      </c>
      <c r="D219" s="11" t="e">
        <f aca="false">+#REF!</f>
        <v>#REF!</v>
      </c>
      <c r="E219" s="11" t="e">
        <f aca="false">+#REF!</f>
        <v>#REF!</v>
      </c>
      <c r="F219" s="11" t="e">
        <f aca="false">+#REF!</f>
        <v>#REF!</v>
      </c>
    </row>
    <row r="220" customFormat="false" ht="12.75" hidden="false" customHeight="false" outlineLevel="0" collapsed="false">
      <c r="A220" s="1" t="n">
        <v>215</v>
      </c>
      <c r="B220" s="1" t="e">
        <f aca="false">CONCATENATE(E220," ",D220)</f>
        <v>#REF!</v>
      </c>
      <c r="C220" s="1" t="e">
        <f aca="false">IF(F220="","",F220)</f>
        <v>#REF!</v>
      </c>
      <c r="D220" s="11" t="e">
        <f aca="false">+#REF!</f>
        <v>#REF!</v>
      </c>
      <c r="E220" s="11" t="e">
        <f aca="false">+#REF!</f>
        <v>#REF!</v>
      </c>
      <c r="F220" s="11" t="e">
        <f aca="false">+#REF!</f>
        <v>#REF!</v>
      </c>
    </row>
    <row r="221" customFormat="false" ht="12.75" hidden="false" customHeight="false" outlineLevel="0" collapsed="false">
      <c r="A221" s="1" t="n">
        <v>216</v>
      </c>
      <c r="B221" s="1" t="e">
        <f aca="false">CONCATENATE(E221," ",D221)</f>
        <v>#REF!</v>
      </c>
      <c r="C221" s="1" t="e">
        <f aca="false">IF(F221="","",F221)</f>
        <v>#REF!</v>
      </c>
      <c r="D221" s="11" t="e">
        <f aca="false">+#REF!</f>
        <v>#REF!</v>
      </c>
      <c r="E221" s="11" t="e">
        <f aca="false">+#REF!</f>
        <v>#REF!</v>
      </c>
      <c r="F221" s="11" t="e">
        <f aca="false">+#REF!</f>
        <v>#REF!</v>
      </c>
    </row>
    <row r="222" customFormat="false" ht="12.75" hidden="false" customHeight="false" outlineLevel="0" collapsed="false">
      <c r="A222" s="1" t="n">
        <v>217</v>
      </c>
      <c r="B222" s="1" t="e">
        <f aca="false">CONCATENATE(E222," ",D222)</f>
        <v>#REF!</v>
      </c>
      <c r="C222" s="1" t="e">
        <f aca="false">IF(F222="","",F222)</f>
        <v>#REF!</v>
      </c>
      <c r="D222" s="11" t="e">
        <f aca="false">+#REF!</f>
        <v>#REF!</v>
      </c>
      <c r="E222" s="11" t="e">
        <f aca="false">+#REF!</f>
        <v>#REF!</v>
      </c>
      <c r="F222" s="11" t="e">
        <f aca="false">+#REF!</f>
        <v>#REF!</v>
      </c>
    </row>
    <row r="223" customFormat="false" ht="12.75" hidden="false" customHeight="false" outlineLevel="0" collapsed="false">
      <c r="A223" s="1" t="n">
        <v>218</v>
      </c>
      <c r="B223" s="1" t="e">
        <f aca="false">CONCATENATE(E223," ",D223)</f>
        <v>#REF!</v>
      </c>
      <c r="C223" s="1" t="e">
        <f aca="false">IF(F223="","",F223)</f>
        <v>#REF!</v>
      </c>
      <c r="D223" s="11" t="e">
        <f aca="false">+#REF!</f>
        <v>#REF!</v>
      </c>
      <c r="E223" s="11" t="e">
        <f aca="false">+#REF!</f>
        <v>#REF!</v>
      </c>
      <c r="F223" s="11" t="e">
        <f aca="false">+#REF!</f>
        <v>#REF!</v>
      </c>
    </row>
    <row r="224" customFormat="false" ht="12.75" hidden="false" customHeight="false" outlineLevel="0" collapsed="false">
      <c r="A224" s="1" t="n">
        <v>219</v>
      </c>
      <c r="B224" s="1" t="e">
        <f aca="false">CONCATENATE(E224," ",D224)</f>
        <v>#REF!</v>
      </c>
      <c r="C224" s="1" t="e">
        <f aca="false">IF(F224="","",F224)</f>
        <v>#REF!</v>
      </c>
      <c r="D224" s="11" t="e">
        <f aca="false">+#REF!</f>
        <v>#REF!</v>
      </c>
      <c r="E224" s="11" t="e">
        <f aca="false">+#REF!</f>
        <v>#REF!</v>
      </c>
      <c r="F224" s="11" t="e">
        <f aca="false">+#REF!</f>
        <v>#REF!</v>
      </c>
    </row>
    <row r="225" customFormat="false" ht="12.75" hidden="false" customHeight="false" outlineLevel="0" collapsed="false">
      <c r="A225" s="1" t="n">
        <v>220</v>
      </c>
      <c r="B225" s="1" t="e">
        <f aca="false">CONCATENATE(E225," ",D225)</f>
        <v>#REF!</v>
      </c>
      <c r="C225" s="1" t="e">
        <f aca="false">IF(F225="","",F225)</f>
        <v>#REF!</v>
      </c>
      <c r="D225" s="11" t="e">
        <f aca="false">+#REF!</f>
        <v>#REF!</v>
      </c>
      <c r="E225" s="11" t="e">
        <f aca="false">+#REF!</f>
        <v>#REF!</v>
      </c>
      <c r="F225" s="11" t="e">
        <f aca="false">+#REF!</f>
        <v>#REF!</v>
      </c>
    </row>
    <row r="226" customFormat="false" ht="12.75" hidden="false" customHeight="false" outlineLevel="0" collapsed="false">
      <c r="A226" s="1" t="n">
        <v>221</v>
      </c>
      <c r="B226" s="1" t="e">
        <f aca="false">CONCATENATE(E226," ",D226)</f>
        <v>#REF!</v>
      </c>
      <c r="C226" s="1" t="e">
        <f aca="false">IF(F226="","",F226)</f>
        <v>#REF!</v>
      </c>
      <c r="D226" s="11" t="e">
        <f aca="false">+#REF!</f>
        <v>#REF!</v>
      </c>
      <c r="E226" s="11" t="e">
        <f aca="false">+#REF!</f>
        <v>#REF!</v>
      </c>
      <c r="F226" s="11" t="e">
        <f aca="false">+#REF!</f>
        <v>#REF!</v>
      </c>
    </row>
    <row r="227" customFormat="false" ht="12.75" hidden="false" customHeight="false" outlineLevel="0" collapsed="false">
      <c r="A227" s="1" t="n">
        <v>222</v>
      </c>
      <c r="B227" s="1" t="e">
        <f aca="false">CONCATENATE(E227," ",D227)</f>
        <v>#REF!</v>
      </c>
      <c r="C227" s="1" t="e">
        <f aca="false">IF(F227="","",F227)</f>
        <v>#REF!</v>
      </c>
      <c r="D227" s="11" t="e">
        <f aca="false">+#REF!</f>
        <v>#REF!</v>
      </c>
      <c r="E227" s="11" t="e">
        <f aca="false">+#REF!</f>
        <v>#REF!</v>
      </c>
      <c r="F227" s="11" t="e">
        <f aca="false">+#REF!</f>
        <v>#REF!</v>
      </c>
    </row>
    <row r="228" customFormat="false" ht="12.75" hidden="false" customHeight="false" outlineLevel="0" collapsed="false">
      <c r="A228" s="1" t="n">
        <v>223</v>
      </c>
      <c r="B228" s="1" t="e">
        <f aca="false">CONCATENATE(E228," ",D228)</f>
        <v>#REF!</v>
      </c>
      <c r="C228" s="1" t="e">
        <f aca="false">IF(F228="","",F228)</f>
        <v>#REF!</v>
      </c>
      <c r="D228" s="11" t="e">
        <f aca="false">+#REF!</f>
        <v>#REF!</v>
      </c>
      <c r="E228" s="11" t="e">
        <f aca="false">+#REF!</f>
        <v>#REF!</v>
      </c>
      <c r="F228" s="11" t="e">
        <f aca="false">+#REF!</f>
        <v>#REF!</v>
      </c>
    </row>
    <row r="229" customFormat="false" ht="12.75" hidden="false" customHeight="false" outlineLevel="0" collapsed="false">
      <c r="A229" s="1" t="n">
        <v>224</v>
      </c>
      <c r="B229" s="1" t="e">
        <f aca="false">CONCATENATE(E229," ",D229)</f>
        <v>#REF!</v>
      </c>
      <c r="C229" s="1" t="e">
        <f aca="false">IF(F229="","",F229)</f>
        <v>#REF!</v>
      </c>
      <c r="D229" s="11" t="e">
        <f aca="false">+#REF!</f>
        <v>#REF!</v>
      </c>
      <c r="E229" s="11" t="e">
        <f aca="false">+#REF!</f>
        <v>#REF!</v>
      </c>
      <c r="F229" s="11" t="e">
        <f aca="false">+#REF!</f>
        <v>#REF!</v>
      </c>
    </row>
    <row r="230" customFormat="false" ht="12.75" hidden="false" customHeight="false" outlineLevel="0" collapsed="false">
      <c r="A230" s="1" t="n">
        <v>225</v>
      </c>
      <c r="B230" s="1" t="e">
        <f aca="false">CONCATENATE(E230," ",D230)</f>
        <v>#REF!</v>
      </c>
      <c r="C230" s="1" t="e">
        <f aca="false">IF(F230="","",F230)</f>
        <v>#REF!</v>
      </c>
      <c r="D230" s="11" t="e">
        <f aca="false">+#REF!</f>
        <v>#REF!</v>
      </c>
      <c r="E230" s="11" t="e">
        <f aca="false">+#REF!</f>
        <v>#REF!</v>
      </c>
      <c r="F230" s="11" t="e">
        <f aca="false">+#REF!</f>
        <v>#REF!</v>
      </c>
    </row>
    <row r="231" customFormat="false" ht="12.75" hidden="false" customHeight="false" outlineLevel="0" collapsed="false">
      <c r="A231" s="1" t="n">
        <v>226</v>
      </c>
      <c r="B231" s="1" t="e">
        <f aca="false">CONCATENATE(E231," ",D231)</f>
        <v>#REF!</v>
      </c>
      <c r="C231" s="1" t="e">
        <f aca="false">IF(F231="","",F231)</f>
        <v>#REF!</v>
      </c>
      <c r="D231" s="11" t="e">
        <f aca="false">+#REF!</f>
        <v>#REF!</v>
      </c>
      <c r="E231" s="11" t="e">
        <f aca="false">+#REF!</f>
        <v>#REF!</v>
      </c>
      <c r="F231" s="11" t="e">
        <f aca="false">+#REF!</f>
        <v>#REF!</v>
      </c>
    </row>
    <row r="232" customFormat="false" ht="12.75" hidden="false" customHeight="false" outlineLevel="0" collapsed="false">
      <c r="A232" s="1" t="n">
        <v>227</v>
      </c>
      <c r="B232" s="1" t="e">
        <f aca="false">CONCATENATE(E232," ",D232)</f>
        <v>#REF!</v>
      </c>
      <c r="C232" s="1" t="e">
        <f aca="false">IF(F232="","",F232)</f>
        <v>#REF!</v>
      </c>
      <c r="D232" s="11" t="e">
        <f aca="false">+#REF!</f>
        <v>#REF!</v>
      </c>
      <c r="E232" s="11" t="e">
        <f aca="false">+#REF!</f>
        <v>#REF!</v>
      </c>
      <c r="F232" s="11" t="e">
        <f aca="false">+#REF!</f>
        <v>#REF!</v>
      </c>
    </row>
    <row r="233" customFormat="false" ht="12.75" hidden="false" customHeight="false" outlineLevel="0" collapsed="false">
      <c r="A233" s="1" t="n">
        <v>228</v>
      </c>
      <c r="B233" s="1" t="e">
        <f aca="false">CONCATENATE(E233," ",D233)</f>
        <v>#REF!</v>
      </c>
      <c r="C233" s="1" t="e">
        <f aca="false">IF(F233="","",F233)</f>
        <v>#REF!</v>
      </c>
      <c r="D233" s="11" t="e">
        <f aca="false">+#REF!</f>
        <v>#REF!</v>
      </c>
      <c r="E233" s="11" t="e">
        <f aca="false">+#REF!</f>
        <v>#REF!</v>
      </c>
      <c r="F233" s="11" t="e">
        <f aca="false">+#REF!</f>
        <v>#REF!</v>
      </c>
    </row>
    <row r="234" customFormat="false" ht="12.75" hidden="false" customHeight="false" outlineLevel="0" collapsed="false">
      <c r="A234" s="1" t="n">
        <v>229</v>
      </c>
      <c r="B234" s="1" t="e">
        <f aca="false">CONCATENATE(E234," ",D234)</f>
        <v>#REF!</v>
      </c>
      <c r="C234" s="1" t="e">
        <f aca="false">IF(F234="","",F234)</f>
        <v>#REF!</v>
      </c>
      <c r="D234" s="11" t="e">
        <f aca="false">+#REF!</f>
        <v>#REF!</v>
      </c>
      <c r="E234" s="11" t="e">
        <f aca="false">+#REF!</f>
        <v>#REF!</v>
      </c>
      <c r="F234" s="11" t="e">
        <f aca="false">+#REF!</f>
        <v>#REF!</v>
      </c>
    </row>
    <row r="235" customFormat="false" ht="12.75" hidden="false" customHeight="false" outlineLevel="0" collapsed="false">
      <c r="A235" s="1" t="n">
        <v>230</v>
      </c>
      <c r="B235" s="1" t="e">
        <f aca="false">CONCATENATE(E235," ",D235)</f>
        <v>#REF!</v>
      </c>
      <c r="C235" s="1" t="e">
        <f aca="false">IF(F235="","",F235)</f>
        <v>#REF!</v>
      </c>
      <c r="D235" s="11" t="e">
        <f aca="false">+#REF!</f>
        <v>#REF!</v>
      </c>
      <c r="E235" s="11" t="e">
        <f aca="false">+#REF!</f>
        <v>#REF!</v>
      </c>
      <c r="F235" s="11" t="e">
        <f aca="false">+#REF!</f>
        <v>#REF!</v>
      </c>
    </row>
    <row r="236" customFormat="false" ht="12.75" hidden="false" customHeight="false" outlineLevel="0" collapsed="false">
      <c r="A236" s="1" t="n">
        <v>231</v>
      </c>
      <c r="B236" s="1" t="e">
        <f aca="false">CONCATENATE(E236," ",D236)</f>
        <v>#REF!</v>
      </c>
      <c r="C236" s="1" t="e">
        <f aca="false">IF(F236="","",F236)</f>
        <v>#REF!</v>
      </c>
      <c r="D236" s="11" t="e">
        <f aca="false">+#REF!</f>
        <v>#REF!</v>
      </c>
      <c r="E236" s="11" t="e">
        <f aca="false">+#REF!</f>
        <v>#REF!</v>
      </c>
      <c r="F236" s="11" t="e">
        <f aca="false">+#REF!</f>
        <v>#REF!</v>
      </c>
    </row>
    <row r="237" customFormat="false" ht="12.75" hidden="false" customHeight="false" outlineLevel="0" collapsed="false">
      <c r="A237" s="1" t="n">
        <v>232</v>
      </c>
      <c r="B237" s="1" t="e">
        <f aca="false">CONCATENATE(E237," ",D237)</f>
        <v>#REF!</v>
      </c>
      <c r="C237" s="1" t="e">
        <f aca="false">IF(F237="","",F237)</f>
        <v>#REF!</v>
      </c>
      <c r="D237" s="11" t="e">
        <f aca="false">+#REF!</f>
        <v>#REF!</v>
      </c>
      <c r="E237" s="11" t="e">
        <f aca="false">+#REF!</f>
        <v>#REF!</v>
      </c>
      <c r="F237" s="11" t="e">
        <f aca="false">+#REF!</f>
        <v>#REF!</v>
      </c>
    </row>
    <row r="238" customFormat="false" ht="12.75" hidden="false" customHeight="false" outlineLevel="0" collapsed="false">
      <c r="A238" s="1" t="n">
        <v>233</v>
      </c>
      <c r="B238" s="1" t="e">
        <f aca="false">CONCATENATE(E238," ",D238)</f>
        <v>#REF!</v>
      </c>
      <c r="C238" s="1" t="e">
        <f aca="false">IF(F238="","",F238)</f>
        <v>#REF!</v>
      </c>
      <c r="D238" s="11" t="e">
        <f aca="false">+#REF!</f>
        <v>#REF!</v>
      </c>
      <c r="E238" s="11" t="e">
        <f aca="false">+#REF!</f>
        <v>#REF!</v>
      </c>
      <c r="F238" s="11" t="e">
        <f aca="false">+#REF!</f>
        <v>#REF!</v>
      </c>
    </row>
    <row r="239" customFormat="false" ht="12.75" hidden="false" customHeight="false" outlineLevel="0" collapsed="false">
      <c r="A239" s="1" t="n">
        <v>234</v>
      </c>
      <c r="B239" s="1" t="e">
        <f aca="false">CONCATENATE(E239," ",D239)</f>
        <v>#REF!</v>
      </c>
      <c r="C239" s="1" t="e">
        <f aca="false">IF(F239="","",F239)</f>
        <v>#REF!</v>
      </c>
      <c r="D239" s="11" t="e">
        <f aca="false">+#REF!</f>
        <v>#REF!</v>
      </c>
      <c r="E239" s="11" t="e">
        <f aca="false">+#REF!</f>
        <v>#REF!</v>
      </c>
      <c r="F239" s="11" t="e">
        <f aca="false">+#REF!</f>
        <v>#REF!</v>
      </c>
    </row>
    <row r="240" customFormat="false" ht="12.75" hidden="false" customHeight="false" outlineLevel="0" collapsed="false">
      <c r="A240" s="1" t="n">
        <v>235</v>
      </c>
      <c r="B240" s="1" t="e">
        <f aca="false">CONCATENATE(E240," ",D240)</f>
        <v>#REF!</v>
      </c>
      <c r="C240" s="1" t="e">
        <f aca="false">IF(F240="","",F240)</f>
        <v>#REF!</v>
      </c>
      <c r="D240" s="11" t="e">
        <f aca="false">+#REF!</f>
        <v>#REF!</v>
      </c>
      <c r="E240" s="11" t="e">
        <f aca="false">+#REF!</f>
        <v>#REF!</v>
      </c>
      <c r="F240" s="11" t="e">
        <f aca="false">+#REF!</f>
        <v>#REF!</v>
      </c>
    </row>
    <row r="241" customFormat="false" ht="12.75" hidden="false" customHeight="false" outlineLevel="0" collapsed="false">
      <c r="A241" s="1" t="n">
        <v>236</v>
      </c>
      <c r="B241" s="1" t="e">
        <f aca="false">CONCATENATE(E241," ",D241)</f>
        <v>#REF!</v>
      </c>
      <c r="C241" s="1" t="e">
        <f aca="false">IF(F241="","",F241)</f>
        <v>#REF!</v>
      </c>
      <c r="D241" s="11" t="e">
        <f aca="false">+#REF!</f>
        <v>#REF!</v>
      </c>
      <c r="E241" s="11" t="e">
        <f aca="false">+#REF!</f>
        <v>#REF!</v>
      </c>
      <c r="F241" s="11" t="e">
        <f aca="false">+#REF!</f>
        <v>#REF!</v>
      </c>
    </row>
    <row r="242" customFormat="false" ht="12.75" hidden="false" customHeight="false" outlineLevel="0" collapsed="false">
      <c r="A242" s="1" t="n">
        <v>237</v>
      </c>
      <c r="B242" s="1" t="e">
        <f aca="false">CONCATENATE(E242," ",D242)</f>
        <v>#REF!</v>
      </c>
      <c r="C242" s="1" t="e">
        <f aca="false">IF(F242="","",F242)</f>
        <v>#REF!</v>
      </c>
      <c r="D242" s="11" t="e">
        <f aca="false">+#REF!</f>
        <v>#REF!</v>
      </c>
      <c r="E242" s="11" t="e">
        <f aca="false">+#REF!</f>
        <v>#REF!</v>
      </c>
      <c r="F242" s="11" t="e">
        <f aca="false">+#REF!</f>
        <v>#REF!</v>
      </c>
    </row>
    <row r="243" customFormat="false" ht="12.75" hidden="false" customHeight="false" outlineLevel="0" collapsed="false">
      <c r="A243" s="1" t="n">
        <v>238</v>
      </c>
      <c r="B243" s="1" t="e">
        <f aca="false">CONCATENATE(E243," ",D243)</f>
        <v>#REF!</v>
      </c>
      <c r="C243" s="1" t="e">
        <f aca="false">IF(F243="","",F243)</f>
        <v>#REF!</v>
      </c>
      <c r="D243" s="11" t="e">
        <f aca="false">+#REF!</f>
        <v>#REF!</v>
      </c>
      <c r="E243" s="11" t="e">
        <f aca="false">+#REF!</f>
        <v>#REF!</v>
      </c>
      <c r="F243" s="11" t="e">
        <f aca="false">+#REF!</f>
        <v>#REF!</v>
      </c>
    </row>
    <row r="244" customFormat="false" ht="12.75" hidden="false" customHeight="false" outlineLevel="0" collapsed="false">
      <c r="A244" s="1" t="n">
        <v>239</v>
      </c>
      <c r="B244" s="1" t="e">
        <f aca="false">CONCATENATE(E244," ",D244)</f>
        <v>#REF!</v>
      </c>
      <c r="C244" s="1" t="e">
        <f aca="false">IF(F244="","",F244)</f>
        <v>#REF!</v>
      </c>
      <c r="D244" s="11" t="e">
        <f aca="false">+#REF!</f>
        <v>#REF!</v>
      </c>
      <c r="E244" s="11" t="e">
        <f aca="false">+#REF!</f>
        <v>#REF!</v>
      </c>
      <c r="F244" s="11" t="e">
        <f aca="false">+#REF!</f>
        <v>#REF!</v>
      </c>
    </row>
    <row r="245" customFormat="false" ht="12.75" hidden="false" customHeight="false" outlineLevel="0" collapsed="false">
      <c r="A245" s="1" t="n">
        <v>240</v>
      </c>
      <c r="B245" s="1" t="e">
        <f aca="false">CONCATENATE(E245," ",D245)</f>
        <v>#REF!</v>
      </c>
      <c r="C245" s="1" t="e">
        <f aca="false">IF(F245="","",F245)</f>
        <v>#REF!</v>
      </c>
      <c r="D245" s="11" t="e">
        <f aca="false">+#REF!</f>
        <v>#REF!</v>
      </c>
      <c r="E245" s="11" t="e">
        <f aca="false">+#REF!</f>
        <v>#REF!</v>
      </c>
      <c r="F245" s="11" t="e">
        <f aca="false">+#REF!</f>
        <v>#REF!</v>
      </c>
    </row>
    <row r="246" customFormat="false" ht="12.75" hidden="false" customHeight="false" outlineLevel="0" collapsed="false">
      <c r="A246" s="1" t="n">
        <v>241</v>
      </c>
      <c r="B246" s="1" t="e">
        <f aca="false">CONCATENATE(E246," ",D246)</f>
        <v>#REF!</v>
      </c>
      <c r="C246" s="1" t="e">
        <f aca="false">IF(F246="","",F246)</f>
        <v>#REF!</v>
      </c>
      <c r="D246" s="11" t="e">
        <f aca="false">+#REF!</f>
        <v>#REF!</v>
      </c>
      <c r="E246" s="11" t="e">
        <f aca="false">+#REF!</f>
        <v>#REF!</v>
      </c>
      <c r="F246" s="11" t="e">
        <f aca="false">+#REF!</f>
        <v>#REF!</v>
      </c>
    </row>
    <row r="247" customFormat="false" ht="12.75" hidden="false" customHeight="false" outlineLevel="0" collapsed="false">
      <c r="A247" s="1" t="n">
        <v>242</v>
      </c>
      <c r="B247" s="1" t="e">
        <f aca="false">CONCATENATE(E247," ",D247)</f>
        <v>#REF!</v>
      </c>
      <c r="C247" s="1" t="e">
        <f aca="false">IF(F247="","",F247)</f>
        <v>#REF!</v>
      </c>
      <c r="D247" s="11" t="e">
        <f aca="false">+#REF!</f>
        <v>#REF!</v>
      </c>
      <c r="E247" s="11" t="e">
        <f aca="false">+#REF!</f>
        <v>#REF!</v>
      </c>
      <c r="F247" s="11" t="e">
        <f aca="false">+#REF!</f>
        <v>#REF!</v>
      </c>
    </row>
    <row r="248" customFormat="false" ht="12.75" hidden="false" customHeight="false" outlineLevel="0" collapsed="false">
      <c r="A248" s="1" t="n">
        <v>243</v>
      </c>
      <c r="B248" s="1" t="e">
        <f aca="false">CONCATENATE(E248," ",D248)</f>
        <v>#REF!</v>
      </c>
      <c r="C248" s="1" t="e">
        <f aca="false">IF(F248="","",F248)</f>
        <v>#REF!</v>
      </c>
      <c r="D248" s="11" t="e">
        <f aca="false">+#REF!</f>
        <v>#REF!</v>
      </c>
      <c r="E248" s="11" t="e">
        <f aca="false">+#REF!</f>
        <v>#REF!</v>
      </c>
      <c r="F248" s="11" t="e">
        <f aca="false">+#REF!</f>
        <v>#REF!</v>
      </c>
    </row>
    <row r="249" customFormat="false" ht="12.75" hidden="false" customHeight="false" outlineLevel="0" collapsed="false">
      <c r="A249" s="1" t="n">
        <v>244</v>
      </c>
      <c r="B249" s="1" t="e">
        <f aca="false">CONCATENATE(E249," ",D249)</f>
        <v>#REF!</v>
      </c>
      <c r="C249" s="1" t="e">
        <f aca="false">IF(F249="","",F249)</f>
        <v>#REF!</v>
      </c>
      <c r="D249" s="11" t="e">
        <f aca="false">+#REF!</f>
        <v>#REF!</v>
      </c>
      <c r="E249" s="11" t="e">
        <f aca="false">+#REF!</f>
        <v>#REF!</v>
      </c>
      <c r="F249" s="11" t="e">
        <f aca="false">+#REF!</f>
        <v>#REF!</v>
      </c>
    </row>
    <row r="250" customFormat="false" ht="12.75" hidden="false" customHeight="false" outlineLevel="0" collapsed="false">
      <c r="A250" s="1" t="n">
        <v>245</v>
      </c>
      <c r="B250" s="1" t="e">
        <f aca="false">CONCATENATE(E250," ",D250)</f>
        <v>#REF!</v>
      </c>
      <c r="C250" s="1" t="e">
        <f aca="false">IF(F250="","",F250)</f>
        <v>#REF!</v>
      </c>
      <c r="D250" s="11" t="e">
        <f aca="false">+#REF!</f>
        <v>#REF!</v>
      </c>
      <c r="E250" s="11" t="e">
        <f aca="false">+#REF!</f>
        <v>#REF!</v>
      </c>
      <c r="F250" s="11" t="e">
        <f aca="false">+#REF!</f>
        <v>#REF!</v>
      </c>
    </row>
    <row r="251" customFormat="false" ht="12.75" hidden="false" customHeight="false" outlineLevel="0" collapsed="false">
      <c r="A251" s="1" t="n">
        <v>246</v>
      </c>
      <c r="B251" s="1" t="e">
        <f aca="false">CONCATENATE(E251," ",D251)</f>
        <v>#REF!</v>
      </c>
      <c r="C251" s="1" t="e">
        <f aca="false">IF(F251="","",F251)</f>
        <v>#REF!</v>
      </c>
      <c r="D251" s="11" t="e">
        <f aca="false">+#REF!</f>
        <v>#REF!</v>
      </c>
      <c r="E251" s="11" t="e">
        <f aca="false">+#REF!</f>
        <v>#REF!</v>
      </c>
      <c r="F251" s="11" t="e">
        <f aca="false">+#REF!</f>
        <v>#REF!</v>
      </c>
    </row>
    <row r="252" customFormat="false" ht="12.75" hidden="false" customHeight="false" outlineLevel="0" collapsed="false">
      <c r="A252" s="1" t="n">
        <v>247</v>
      </c>
      <c r="B252" s="1" t="e">
        <f aca="false">CONCATENATE(E252," ",D252)</f>
        <v>#REF!</v>
      </c>
      <c r="C252" s="1" t="e">
        <f aca="false">IF(F252="","",F252)</f>
        <v>#REF!</v>
      </c>
      <c r="D252" s="11" t="e">
        <f aca="false">+#REF!</f>
        <v>#REF!</v>
      </c>
      <c r="E252" s="11" t="e">
        <f aca="false">+#REF!</f>
        <v>#REF!</v>
      </c>
      <c r="F252" s="11" t="e">
        <f aca="false">+#REF!</f>
        <v>#REF!</v>
      </c>
    </row>
    <row r="253" customFormat="false" ht="12.75" hidden="false" customHeight="false" outlineLevel="0" collapsed="false">
      <c r="A253" s="1" t="n">
        <v>248</v>
      </c>
      <c r="B253" s="1" t="e">
        <f aca="false">CONCATENATE(E253," ",D253)</f>
        <v>#REF!</v>
      </c>
      <c r="C253" s="1" t="e">
        <f aca="false">IF(F253="","",F253)</f>
        <v>#REF!</v>
      </c>
      <c r="D253" s="11" t="e">
        <f aca="false">+#REF!</f>
        <v>#REF!</v>
      </c>
      <c r="E253" s="11" t="e">
        <f aca="false">+#REF!</f>
        <v>#REF!</v>
      </c>
      <c r="F253" s="11" t="e">
        <f aca="false">+#REF!</f>
        <v>#REF!</v>
      </c>
    </row>
    <row r="254" customFormat="false" ht="12.75" hidden="false" customHeight="false" outlineLevel="0" collapsed="false">
      <c r="A254" s="1" t="n">
        <v>249</v>
      </c>
      <c r="B254" s="1" t="e">
        <f aca="false">CONCATENATE(E254," ",D254)</f>
        <v>#REF!</v>
      </c>
      <c r="C254" s="1" t="e">
        <f aca="false">IF(F254="","",F254)</f>
        <v>#REF!</v>
      </c>
      <c r="D254" s="11" t="e">
        <f aca="false">+#REF!</f>
        <v>#REF!</v>
      </c>
      <c r="E254" s="11" t="e">
        <f aca="false">+#REF!</f>
        <v>#REF!</v>
      </c>
      <c r="F254" s="11" t="e">
        <f aca="false">+#REF!</f>
        <v>#REF!</v>
      </c>
    </row>
    <row r="255" customFormat="false" ht="12.75" hidden="false" customHeight="false" outlineLevel="0" collapsed="false">
      <c r="A255" s="1" t="n">
        <v>250</v>
      </c>
      <c r="B255" s="1" t="e">
        <f aca="false">CONCATENATE(E255," ",D255)</f>
        <v>#REF!</v>
      </c>
      <c r="C255" s="1" t="e">
        <f aca="false">IF(F255="","",F255)</f>
        <v>#REF!</v>
      </c>
      <c r="D255" s="11" t="e">
        <f aca="false">+#REF!</f>
        <v>#REF!</v>
      </c>
      <c r="E255" s="11" t="e">
        <f aca="false">+#REF!</f>
        <v>#REF!</v>
      </c>
      <c r="F255" s="11" t="e">
        <f aca="false">+#REF!</f>
        <v>#REF!</v>
      </c>
    </row>
  </sheetData>
  <sheetProtection sheet="true" objects="true" scenarios="true"/>
  <mergeCells count="3">
    <mergeCell ref="C1:D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0"/>
    </row>
    <row r="2" customFormat="false" ht="20.1" hidden="false" customHeight="true" outlineLevel="0" collapsed="false">
      <c r="B2" s="130"/>
      <c r="C2" s="7" t="s">
        <v>144</v>
      </c>
      <c r="D2" s="131" t="s">
        <v>401</v>
      </c>
      <c r="E2" s="131"/>
      <c r="F2" s="132"/>
      <c r="G2" s="132"/>
      <c r="H2" s="313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 t="s">
        <v>181</v>
      </c>
      <c r="C5" s="142" t="s">
        <v>402</v>
      </c>
      <c r="D5" s="314" t="s">
        <v>27</v>
      </c>
      <c r="E5" s="144" t="s">
        <v>311</v>
      </c>
      <c r="F5" s="144"/>
      <c r="G5" s="144"/>
      <c r="H5" s="135"/>
      <c r="I5" s="145"/>
      <c r="J5" s="126"/>
    </row>
    <row r="6" customFormat="false" ht="24.95" hidden="false" customHeight="true" outlineLevel="0" collapsed="false">
      <c r="A6" s="140"/>
      <c r="B6" s="146" t="s">
        <v>173</v>
      </c>
      <c r="C6" s="147" t="s">
        <v>407</v>
      </c>
      <c r="D6" s="148" t="s">
        <v>73</v>
      </c>
      <c r="E6" s="149" t="s">
        <v>425</v>
      </c>
      <c r="F6" s="150" t="s">
        <v>311</v>
      </c>
      <c r="G6" s="144"/>
      <c r="H6" s="135"/>
      <c r="I6" s="145"/>
      <c r="J6" s="126"/>
    </row>
    <row r="7" customFormat="false" ht="24.95" hidden="false" customHeight="true" outlineLevel="0" collapsed="false">
      <c r="A7" s="140"/>
      <c r="B7" s="151" t="s">
        <v>164</v>
      </c>
      <c r="C7" s="152" t="s">
        <v>405</v>
      </c>
      <c r="D7" s="315" t="s">
        <v>319</v>
      </c>
      <c r="E7" s="154" t="s">
        <v>264</v>
      </c>
      <c r="F7" s="155" t="s">
        <v>426</v>
      </c>
      <c r="G7" s="156"/>
      <c r="H7" s="135"/>
      <c r="I7" s="145"/>
      <c r="J7" s="126"/>
    </row>
    <row r="8" customFormat="false" ht="24.95" hidden="false" customHeight="true" outlineLevel="0" collapsed="false">
      <c r="A8" s="140"/>
      <c r="B8" s="157" t="s">
        <v>156</v>
      </c>
      <c r="C8" s="158" t="s">
        <v>382</v>
      </c>
      <c r="D8" s="316" t="s">
        <v>71</v>
      </c>
      <c r="E8" s="144" t="s">
        <v>427</v>
      </c>
      <c r="F8" s="155"/>
      <c r="G8" s="150" t="s">
        <v>311</v>
      </c>
      <c r="H8" s="135"/>
      <c r="I8" s="145"/>
      <c r="J8" s="126"/>
    </row>
    <row r="9" customFormat="false" ht="24.95" hidden="false" customHeight="true" outlineLevel="0" collapsed="false">
      <c r="A9" s="140"/>
      <c r="B9" s="141" t="s">
        <v>158</v>
      </c>
      <c r="C9" s="142" t="s">
        <v>364</v>
      </c>
      <c r="D9" s="317" t="s">
        <v>61</v>
      </c>
      <c r="E9" s="144" t="s">
        <v>354</v>
      </c>
      <c r="F9" s="155"/>
      <c r="G9" s="156" t="s">
        <v>428</v>
      </c>
      <c r="H9" s="177"/>
      <c r="I9" s="145"/>
      <c r="J9" s="126"/>
    </row>
    <row r="10" customFormat="false" ht="24.95" hidden="false" customHeight="true" outlineLevel="0" collapsed="false">
      <c r="A10" s="140"/>
      <c r="B10" s="146" t="s">
        <v>148</v>
      </c>
      <c r="C10" s="147" t="s">
        <v>380</v>
      </c>
      <c r="D10" s="148" t="s">
        <v>71</v>
      </c>
      <c r="E10" s="149" t="s">
        <v>429</v>
      </c>
      <c r="F10" s="160" t="s">
        <v>316</v>
      </c>
      <c r="G10" s="156"/>
      <c r="H10" s="177"/>
      <c r="I10" s="145"/>
      <c r="J10" s="126"/>
    </row>
    <row r="11" customFormat="false" ht="24.95" hidden="false" customHeight="true" outlineLevel="0" collapsed="false">
      <c r="A11" s="140"/>
      <c r="B11" s="151" t="s">
        <v>190</v>
      </c>
      <c r="C11" s="152" t="s">
        <v>372</v>
      </c>
      <c r="D11" s="318" t="s">
        <v>73</v>
      </c>
      <c r="E11" s="154" t="s">
        <v>316</v>
      </c>
      <c r="F11" s="144" t="s">
        <v>430</v>
      </c>
      <c r="G11" s="156"/>
      <c r="H11" s="177"/>
      <c r="I11" s="145"/>
      <c r="J11" s="126"/>
    </row>
    <row r="12" customFormat="false" ht="24.95" hidden="false" customHeight="true" outlineLevel="0" collapsed="false">
      <c r="A12" s="140"/>
      <c r="B12" s="157" t="s">
        <v>183</v>
      </c>
      <c r="C12" s="158" t="s">
        <v>315</v>
      </c>
      <c r="D12" s="319" t="s">
        <v>61</v>
      </c>
      <c r="E12" s="144" t="s">
        <v>431</v>
      </c>
      <c r="F12" s="144"/>
      <c r="G12" s="156"/>
      <c r="H12" s="177"/>
      <c r="I12" s="145"/>
      <c r="J12" s="126"/>
    </row>
    <row r="13" customFormat="false" ht="24.95" hidden="false" customHeight="true" outlineLevel="0" collapsed="false">
      <c r="B13" s="320"/>
      <c r="C13" s="321"/>
      <c r="D13" s="321"/>
      <c r="E13" s="135"/>
      <c r="F13" s="135"/>
      <c r="G13" s="177"/>
      <c r="H13" s="177"/>
      <c r="I13" s="145"/>
      <c r="J13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0"/>
    </row>
    <row r="2" customFormat="false" ht="20.1" hidden="false" customHeight="true" outlineLevel="0" collapsed="false">
      <c r="B2" s="130"/>
      <c r="C2" s="7" t="s">
        <v>144</v>
      </c>
      <c r="D2" s="131" t="s">
        <v>409</v>
      </c>
      <c r="E2" s="131"/>
      <c r="F2" s="132"/>
      <c r="G2" s="132"/>
      <c r="H2" s="313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 t="s">
        <v>181</v>
      </c>
      <c r="C5" s="142" t="s">
        <v>298</v>
      </c>
      <c r="D5" s="314" t="s">
        <v>71</v>
      </c>
      <c r="E5" s="144"/>
      <c r="F5" s="144"/>
      <c r="G5" s="144"/>
      <c r="H5" s="135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216</v>
      </c>
      <c r="G6" s="144"/>
      <c r="H6" s="135"/>
      <c r="I6" s="145"/>
      <c r="J6" s="126"/>
    </row>
    <row r="7" customFormat="false" ht="24.95" hidden="false" customHeight="true" outlineLevel="0" collapsed="false">
      <c r="A7" s="140"/>
      <c r="B7" s="151"/>
      <c r="C7" s="152"/>
      <c r="D7" s="315"/>
      <c r="E7" s="154"/>
      <c r="F7" s="155" t="s">
        <v>432</v>
      </c>
      <c r="G7" s="156"/>
      <c r="H7" s="135"/>
      <c r="I7" s="145"/>
      <c r="J7" s="126"/>
    </row>
    <row r="8" customFormat="false" ht="24.95" hidden="false" customHeight="true" outlineLevel="0" collapsed="false">
      <c r="A8" s="140"/>
      <c r="B8" s="157" t="s">
        <v>158</v>
      </c>
      <c r="C8" s="158" t="s">
        <v>402</v>
      </c>
      <c r="D8" s="316" t="s">
        <v>27</v>
      </c>
      <c r="E8" s="144"/>
      <c r="F8" s="155"/>
      <c r="G8" s="150" t="s">
        <v>216</v>
      </c>
      <c r="H8" s="135"/>
      <c r="I8" s="145"/>
      <c r="J8" s="126"/>
    </row>
    <row r="9" customFormat="false" ht="24.95" hidden="false" customHeight="true" outlineLevel="0" collapsed="false">
      <c r="A9" s="140"/>
      <c r="B9" s="141" t="s">
        <v>156</v>
      </c>
      <c r="C9" s="142" t="s">
        <v>412</v>
      </c>
      <c r="D9" s="317" t="s">
        <v>102</v>
      </c>
      <c r="E9" s="144"/>
      <c r="F9" s="155"/>
      <c r="G9" s="156" t="s">
        <v>433</v>
      </c>
      <c r="H9" s="177"/>
      <c r="I9" s="145"/>
      <c r="J9" s="126"/>
    </row>
    <row r="10" customFormat="false" ht="24.95" hidden="false" customHeight="true" outlineLevel="0" collapsed="false">
      <c r="A10" s="140"/>
      <c r="B10" s="146"/>
      <c r="C10" s="147"/>
      <c r="D10" s="148"/>
      <c r="E10" s="149"/>
      <c r="F10" s="160" t="s">
        <v>321</v>
      </c>
      <c r="G10" s="156"/>
      <c r="H10" s="177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318"/>
      <c r="E11" s="154"/>
      <c r="F11" s="144" t="s">
        <v>434</v>
      </c>
      <c r="G11" s="156"/>
      <c r="H11" s="177"/>
      <c r="I11" s="145"/>
      <c r="J11" s="126"/>
    </row>
    <row r="12" customFormat="false" ht="24.95" hidden="false" customHeight="true" outlineLevel="0" collapsed="false">
      <c r="A12" s="140"/>
      <c r="B12" s="157" t="s">
        <v>183</v>
      </c>
      <c r="C12" s="158" t="s">
        <v>323</v>
      </c>
      <c r="D12" s="319" t="s">
        <v>102</v>
      </c>
      <c r="E12" s="144"/>
      <c r="F12" s="144"/>
      <c r="G12" s="156"/>
      <c r="H12" s="177"/>
      <c r="I12" s="145"/>
      <c r="J12" s="126"/>
    </row>
    <row r="13" customFormat="false" ht="24.95" hidden="false" customHeight="true" outlineLevel="0" collapsed="false">
      <c r="B13" s="320"/>
      <c r="C13" s="321"/>
      <c r="D13" s="321"/>
      <c r="E13" s="135"/>
      <c r="F13" s="135"/>
      <c r="G13" s="177"/>
      <c r="H13" s="177"/>
      <c r="I13" s="145"/>
      <c r="J13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0"/>
    </row>
    <row r="2" customFormat="false" ht="20.1" hidden="false" customHeight="true" outlineLevel="0" collapsed="false">
      <c r="B2" s="130"/>
      <c r="C2" s="7" t="s">
        <v>144</v>
      </c>
      <c r="D2" s="131" t="s">
        <v>419</v>
      </c>
      <c r="E2" s="131"/>
      <c r="F2" s="132"/>
      <c r="G2" s="132"/>
      <c r="H2" s="313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 t="s">
        <v>181</v>
      </c>
      <c r="C5" s="142" t="s">
        <v>284</v>
      </c>
      <c r="D5" s="314" t="s">
        <v>278</v>
      </c>
      <c r="E5" s="144"/>
      <c r="F5" s="144"/>
      <c r="G5" s="144"/>
      <c r="H5" s="135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184</v>
      </c>
      <c r="G6" s="144"/>
      <c r="H6" s="135"/>
      <c r="I6" s="145"/>
      <c r="J6" s="126"/>
    </row>
    <row r="7" customFormat="false" ht="24.95" hidden="false" customHeight="true" outlineLevel="0" collapsed="false">
      <c r="A7" s="140"/>
      <c r="B7" s="151"/>
      <c r="C7" s="152"/>
      <c r="D7" s="315"/>
      <c r="E7" s="154"/>
      <c r="F7" s="155" t="s">
        <v>435</v>
      </c>
      <c r="G7" s="156"/>
      <c r="H7" s="135"/>
      <c r="I7" s="145"/>
      <c r="J7" s="126"/>
    </row>
    <row r="8" customFormat="false" ht="24.95" hidden="false" customHeight="true" outlineLevel="0" collapsed="false">
      <c r="A8" s="140"/>
      <c r="B8" s="157" t="s">
        <v>158</v>
      </c>
      <c r="C8" s="158" t="s">
        <v>298</v>
      </c>
      <c r="D8" s="316" t="s">
        <v>71</v>
      </c>
      <c r="E8" s="144"/>
      <c r="F8" s="155"/>
      <c r="G8" s="150" t="s">
        <v>326</v>
      </c>
      <c r="H8" s="135"/>
      <c r="I8" s="145"/>
      <c r="J8" s="126"/>
    </row>
    <row r="9" customFormat="false" ht="24.95" hidden="false" customHeight="true" outlineLevel="0" collapsed="false">
      <c r="A9" s="140"/>
      <c r="B9" s="141" t="s">
        <v>156</v>
      </c>
      <c r="C9" s="142" t="s">
        <v>325</v>
      </c>
      <c r="D9" s="317" t="s">
        <v>71</v>
      </c>
      <c r="E9" s="144"/>
      <c r="F9" s="155"/>
      <c r="G9" s="156" t="s">
        <v>436</v>
      </c>
      <c r="H9" s="177"/>
      <c r="I9" s="145"/>
      <c r="J9" s="126"/>
    </row>
    <row r="10" customFormat="false" ht="24.95" hidden="false" customHeight="true" outlineLevel="0" collapsed="false">
      <c r="A10" s="140"/>
      <c r="B10" s="146"/>
      <c r="C10" s="147"/>
      <c r="D10" s="148"/>
      <c r="E10" s="149"/>
      <c r="F10" s="160" t="s">
        <v>326</v>
      </c>
      <c r="G10" s="156"/>
      <c r="H10" s="177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318"/>
      <c r="E11" s="154"/>
      <c r="F11" s="144" t="s">
        <v>437</v>
      </c>
      <c r="G11" s="156"/>
      <c r="H11" s="177"/>
      <c r="I11" s="145"/>
      <c r="J11" s="126"/>
    </row>
    <row r="12" customFormat="false" ht="24.95" hidden="false" customHeight="true" outlineLevel="0" collapsed="false">
      <c r="A12" s="140"/>
      <c r="B12" s="157" t="s">
        <v>183</v>
      </c>
      <c r="C12" s="158" t="s">
        <v>347</v>
      </c>
      <c r="D12" s="319" t="s">
        <v>319</v>
      </c>
      <c r="E12" s="144"/>
      <c r="F12" s="144"/>
      <c r="G12" s="156"/>
      <c r="H12" s="177"/>
      <c r="I12" s="145"/>
      <c r="J12" s="126"/>
    </row>
    <row r="13" customFormat="false" ht="24.95" hidden="false" customHeight="true" outlineLevel="0" collapsed="false">
      <c r="B13" s="320"/>
      <c r="C13" s="321"/>
      <c r="D13" s="321"/>
      <c r="E13" s="135"/>
      <c r="F13" s="135"/>
      <c r="G13" s="177"/>
      <c r="H13" s="177"/>
      <c r="I13" s="145"/>
      <c r="J13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8.41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438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/>
      <c r="C5" s="142" t="s">
        <v>60</v>
      </c>
      <c r="D5" s="143" t="s">
        <v>61</v>
      </c>
      <c r="E5" s="144"/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439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/>
      <c r="C7" s="152" t="s">
        <v>342</v>
      </c>
      <c r="D7" s="153" t="s">
        <v>102</v>
      </c>
      <c r="E7" s="154" t="s">
        <v>273</v>
      </c>
      <c r="F7" s="155" t="s">
        <v>440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/>
      <c r="C8" s="158" t="s">
        <v>424</v>
      </c>
      <c r="D8" s="159" t="s">
        <v>31</v>
      </c>
      <c r="E8" s="144" t="s">
        <v>441</v>
      </c>
      <c r="F8" s="155"/>
      <c r="G8" s="150" t="s">
        <v>439</v>
      </c>
      <c r="H8" s="144"/>
      <c r="I8" s="145"/>
      <c r="J8" s="126"/>
    </row>
    <row r="9" customFormat="false" ht="24.95" hidden="false" customHeight="true" outlineLevel="0" collapsed="false">
      <c r="A9" s="140"/>
      <c r="B9" s="141"/>
      <c r="C9" s="142" t="s">
        <v>57</v>
      </c>
      <c r="D9" s="143" t="s">
        <v>58</v>
      </c>
      <c r="E9" s="144" t="s">
        <v>254</v>
      </c>
      <c r="F9" s="155"/>
      <c r="G9" s="155" t="s">
        <v>442</v>
      </c>
      <c r="H9" s="144"/>
      <c r="I9" s="145"/>
      <c r="J9" s="126"/>
    </row>
    <row r="10" customFormat="false" ht="24.95" hidden="false" customHeight="true" outlineLevel="0" collapsed="false">
      <c r="A10" s="140"/>
      <c r="B10" s="146"/>
      <c r="C10" s="147" t="s">
        <v>298</v>
      </c>
      <c r="D10" s="148" t="s">
        <v>71</v>
      </c>
      <c r="E10" s="149" t="s">
        <v>443</v>
      </c>
      <c r="F10" s="160" t="s">
        <v>254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153"/>
      <c r="E11" s="154"/>
      <c r="F11" s="144" t="s">
        <v>444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/>
      <c r="C12" s="158" t="s">
        <v>290</v>
      </c>
      <c r="D12" s="159" t="s">
        <v>291</v>
      </c>
      <c r="E12" s="144"/>
      <c r="F12" s="144"/>
      <c r="G12" s="155"/>
      <c r="H12" s="150" t="s">
        <v>439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73" t="s">
        <v>445</v>
      </c>
      <c r="I13" s="145"/>
      <c r="J13" s="126"/>
    </row>
    <row r="14" customFormat="false" ht="24.95" hidden="false" customHeight="true" outlineLevel="0" collapsed="false">
      <c r="A14" s="140"/>
      <c r="B14" s="141"/>
      <c r="C14" s="142" t="s">
        <v>347</v>
      </c>
      <c r="D14" s="143" t="s">
        <v>319</v>
      </c>
      <c r="E14" s="144"/>
      <c r="F14" s="144"/>
      <c r="G14" s="155"/>
      <c r="H14" s="156"/>
      <c r="I14" s="145"/>
      <c r="J14" s="126"/>
    </row>
    <row r="15" customFormat="false" ht="24.95" hidden="false" customHeight="true" outlineLevel="0" collapsed="false">
      <c r="A15" s="140"/>
      <c r="B15" s="146"/>
      <c r="C15" s="147"/>
      <c r="D15" s="148"/>
      <c r="E15" s="149"/>
      <c r="F15" s="150" t="s">
        <v>326</v>
      </c>
      <c r="G15" s="155"/>
      <c r="H15" s="156"/>
      <c r="I15" s="145"/>
      <c r="J15" s="126"/>
    </row>
    <row r="16" customFormat="false" ht="24.95" hidden="false" customHeight="true" outlineLevel="0" collapsed="false">
      <c r="A16" s="140"/>
      <c r="B16" s="151"/>
      <c r="C16" s="152" t="s">
        <v>446</v>
      </c>
      <c r="D16" s="153" t="s">
        <v>31</v>
      </c>
      <c r="E16" s="154" t="s">
        <v>326</v>
      </c>
      <c r="F16" s="155" t="s">
        <v>447</v>
      </c>
      <c r="G16" s="155"/>
      <c r="H16" s="156"/>
      <c r="I16" s="145"/>
      <c r="J16" s="126"/>
    </row>
    <row r="17" customFormat="false" ht="24.95" hidden="false" customHeight="true" outlineLevel="0" collapsed="false">
      <c r="A17" s="140"/>
      <c r="B17" s="157"/>
      <c r="C17" s="158" t="s">
        <v>325</v>
      </c>
      <c r="D17" s="159" t="s">
        <v>71</v>
      </c>
      <c r="E17" s="144" t="s">
        <v>448</v>
      </c>
      <c r="F17" s="155"/>
      <c r="G17" s="160" t="s">
        <v>227</v>
      </c>
      <c r="H17" s="156"/>
      <c r="I17" s="145"/>
      <c r="J17" s="126"/>
    </row>
    <row r="18" customFormat="false" ht="24.95" hidden="false" customHeight="true" outlineLevel="0" collapsed="false">
      <c r="A18" s="140"/>
      <c r="B18" s="141"/>
      <c r="C18" s="142" t="s">
        <v>318</v>
      </c>
      <c r="D18" s="143" t="s">
        <v>319</v>
      </c>
      <c r="E18" s="144" t="s">
        <v>449</v>
      </c>
      <c r="F18" s="155"/>
      <c r="G18" s="156" t="s">
        <v>450</v>
      </c>
      <c r="H18" s="156"/>
      <c r="I18" s="145"/>
      <c r="J18" s="126"/>
    </row>
    <row r="19" customFormat="false" ht="24.95" hidden="false" customHeight="true" outlineLevel="0" collapsed="false">
      <c r="A19" s="140"/>
      <c r="B19" s="146"/>
      <c r="C19" s="147" t="s">
        <v>451</v>
      </c>
      <c r="D19" s="148" t="s">
        <v>31</v>
      </c>
      <c r="E19" s="149" t="s">
        <v>452</v>
      </c>
      <c r="F19" s="160" t="s">
        <v>227</v>
      </c>
      <c r="G19" s="156"/>
      <c r="H19" s="156"/>
      <c r="I19" s="145"/>
      <c r="J19" s="126"/>
    </row>
    <row r="20" customFormat="false" ht="24.95" hidden="false" customHeight="true" outlineLevel="0" collapsed="false">
      <c r="A20" s="140"/>
      <c r="B20" s="151"/>
      <c r="C20" s="152"/>
      <c r="D20" s="153"/>
      <c r="E20" s="154"/>
      <c r="F20" s="144" t="s">
        <v>453</v>
      </c>
      <c r="G20" s="156"/>
      <c r="H20" s="156"/>
      <c r="I20" s="145"/>
      <c r="J20" s="126"/>
    </row>
    <row r="21" customFormat="false" ht="24.95" hidden="false" customHeight="true" outlineLevel="0" collapsed="false">
      <c r="A21" s="140"/>
      <c r="B21" s="157"/>
      <c r="C21" s="158" t="s">
        <v>26</v>
      </c>
      <c r="D21" s="159" t="s">
        <v>27</v>
      </c>
      <c r="E21" s="144"/>
      <c r="F21" s="144"/>
      <c r="G21" s="156"/>
      <c r="H21" s="156"/>
      <c r="I21" s="174"/>
      <c r="J21" s="126"/>
    </row>
    <row r="22" customFormat="false" ht="24.95" hidden="false" customHeight="true" outlineLevel="0" collapsed="false">
      <c r="B22" s="175"/>
      <c r="C22" s="175"/>
      <c r="D22" s="175"/>
      <c r="E22" s="176"/>
      <c r="F22" s="135"/>
      <c r="G22" s="177"/>
      <c r="H22" s="177"/>
      <c r="I22" s="145"/>
      <c r="J22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454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/>
      <c r="C5" s="142" t="s">
        <v>69</v>
      </c>
      <c r="D5" s="143" t="s">
        <v>63</v>
      </c>
      <c r="E5" s="144"/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236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/>
      <c r="C7" s="152"/>
      <c r="D7" s="153"/>
      <c r="E7" s="154"/>
      <c r="F7" s="155" t="s">
        <v>455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/>
      <c r="C8" s="158" t="s">
        <v>337</v>
      </c>
      <c r="D8" s="159" t="s">
        <v>31</v>
      </c>
      <c r="E8" s="144"/>
      <c r="F8" s="155"/>
      <c r="G8" s="150" t="s">
        <v>236</v>
      </c>
      <c r="H8" s="144"/>
      <c r="I8" s="145"/>
      <c r="J8" s="126"/>
    </row>
    <row r="9" customFormat="false" ht="24.95" hidden="false" customHeight="true" outlineLevel="0" collapsed="false">
      <c r="A9" s="140"/>
      <c r="B9" s="141"/>
      <c r="C9" s="142" t="s">
        <v>300</v>
      </c>
      <c r="D9" s="143" t="s">
        <v>61</v>
      </c>
      <c r="E9" s="144"/>
      <c r="F9" s="155"/>
      <c r="G9" s="155" t="s">
        <v>456</v>
      </c>
      <c r="H9" s="144"/>
      <c r="I9" s="145"/>
      <c r="J9" s="126"/>
    </row>
    <row r="10" customFormat="false" ht="24.95" hidden="false" customHeight="true" outlineLevel="0" collapsed="false">
      <c r="A10" s="140"/>
      <c r="B10" s="146"/>
      <c r="C10" s="147"/>
      <c r="D10" s="148"/>
      <c r="E10" s="149"/>
      <c r="F10" s="160" t="s">
        <v>457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153"/>
      <c r="E11" s="154"/>
      <c r="F11" s="144" t="s">
        <v>458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/>
      <c r="C12" s="158" t="s">
        <v>459</v>
      </c>
      <c r="D12" s="159" t="s">
        <v>31</v>
      </c>
      <c r="E12" s="144"/>
      <c r="F12" s="144"/>
      <c r="G12" s="155"/>
      <c r="H12" s="150" t="s">
        <v>236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73" t="s">
        <v>460</v>
      </c>
      <c r="I13" s="145"/>
      <c r="J13" s="126"/>
    </row>
    <row r="14" customFormat="false" ht="24.95" hidden="false" customHeight="true" outlineLevel="0" collapsed="false">
      <c r="A14" s="140"/>
      <c r="B14" s="141"/>
      <c r="C14" s="142" t="s">
        <v>249</v>
      </c>
      <c r="D14" s="143" t="s">
        <v>31</v>
      </c>
      <c r="E14" s="144"/>
      <c r="F14" s="144"/>
      <c r="G14" s="155"/>
      <c r="H14" s="156"/>
      <c r="I14" s="145"/>
      <c r="J14" s="126"/>
    </row>
    <row r="15" customFormat="false" ht="24.95" hidden="false" customHeight="true" outlineLevel="0" collapsed="false">
      <c r="A15" s="140"/>
      <c r="B15" s="146"/>
      <c r="C15" s="147"/>
      <c r="D15" s="148"/>
      <c r="E15" s="149"/>
      <c r="F15" s="150" t="s">
        <v>250</v>
      </c>
      <c r="G15" s="155"/>
      <c r="H15" s="156"/>
      <c r="I15" s="145"/>
      <c r="J15" s="126"/>
    </row>
    <row r="16" customFormat="false" ht="24.95" hidden="false" customHeight="true" outlineLevel="0" collapsed="false">
      <c r="A16" s="140"/>
      <c r="B16" s="151"/>
      <c r="C16" s="152"/>
      <c r="D16" s="153"/>
      <c r="E16" s="154"/>
      <c r="F16" s="155" t="s">
        <v>461</v>
      </c>
      <c r="G16" s="155"/>
      <c r="H16" s="156"/>
      <c r="I16" s="145"/>
      <c r="J16" s="126"/>
    </row>
    <row r="17" customFormat="false" ht="24.95" hidden="false" customHeight="true" outlineLevel="0" collapsed="false">
      <c r="A17" s="140"/>
      <c r="B17" s="157"/>
      <c r="C17" s="158" t="s">
        <v>462</v>
      </c>
      <c r="D17" s="159" t="s">
        <v>58</v>
      </c>
      <c r="E17" s="144"/>
      <c r="F17" s="155"/>
      <c r="G17" s="160" t="s">
        <v>262</v>
      </c>
      <c r="H17" s="156"/>
      <c r="I17" s="145"/>
      <c r="J17" s="126"/>
    </row>
    <row r="18" customFormat="false" ht="24.95" hidden="false" customHeight="true" outlineLevel="0" collapsed="false">
      <c r="A18" s="140"/>
      <c r="B18" s="141"/>
      <c r="C18" s="142" t="s">
        <v>463</v>
      </c>
      <c r="D18" s="143" t="s">
        <v>31</v>
      </c>
      <c r="E18" s="144" t="s">
        <v>206</v>
      </c>
      <c r="F18" s="155"/>
      <c r="G18" s="156" t="s">
        <v>464</v>
      </c>
      <c r="H18" s="156"/>
      <c r="I18" s="145"/>
      <c r="J18" s="126"/>
    </row>
    <row r="19" customFormat="false" ht="24.95" hidden="false" customHeight="true" outlineLevel="0" collapsed="false">
      <c r="A19" s="140"/>
      <c r="B19" s="146"/>
      <c r="C19" s="147" t="s">
        <v>204</v>
      </c>
      <c r="D19" s="148" t="s">
        <v>205</v>
      </c>
      <c r="E19" s="149" t="s">
        <v>465</v>
      </c>
      <c r="F19" s="160" t="s">
        <v>262</v>
      </c>
      <c r="G19" s="156"/>
      <c r="H19" s="156"/>
      <c r="I19" s="145"/>
      <c r="J19" s="126"/>
    </row>
    <row r="20" customFormat="false" ht="24.95" hidden="false" customHeight="true" outlineLevel="0" collapsed="false">
      <c r="A20" s="140"/>
      <c r="B20" s="151"/>
      <c r="C20" s="152"/>
      <c r="D20" s="153"/>
      <c r="E20" s="154"/>
      <c r="F20" s="144" t="s">
        <v>466</v>
      </c>
      <c r="G20" s="156"/>
      <c r="H20" s="156"/>
      <c r="I20" s="145"/>
      <c r="J20" s="126"/>
    </row>
    <row r="21" customFormat="false" ht="24.95" hidden="false" customHeight="true" outlineLevel="0" collapsed="false">
      <c r="A21" s="140"/>
      <c r="B21" s="157"/>
      <c r="C21" s="158" t="s">
        <v>223</v>
      </c>
      <c r="D21" s="159" t="s">
        <v>31</v>
      </c>
      <c r="E21" s="144"/>
      <c r="F21" s="144"/>
      <c r="G21" s="156"/>
      <c r="H21" s="156"/>
      <c r="I21" s="174"/>
      <c r="J21" s="126"/>
    </row>
    <row r="22" customFormat="false" ht="24.95" hidden="false" customHeight="true" outlineLevel="0" collapsed="false">
      <c r="B22" s="175"/>
      <c r="C22" s="175"/>
      <c r="D22" s="175"/>
      <c r="E22" s="176"/>
      <c r="F22" s="135"/>
      <c r="G22" s="177"/>
      <c r="H22" s="177"/>
      <c r="I22" s="145"/>
      <c r="J22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30" activeCellId="0" sqref="H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4.99"/>
    <col collapsed="false" customWidth="true" hidden="false" outlineLevel="0" max="5" min="5" style="126" width="16.28"/>
    <col collapsed="false" customWidth="true" hidden="false" outlineLevel="0" max="6" min="6" style="126" width="18.56"/>
    <col collapsed="false" customWidth="true" hidden="false" outlineLevel="0" max="7" min="7" style="126" width="13.41"/>
    <col collapsed="false" customWidth="true" hidden="false" outlineLevel="0" max="8" min="8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467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/>
      <c r="C5" s="142" t="s">
        <v>468</v>
      </c>
      <c r="D5" s="143" t="s">
        <v>31</v>
      </c>
      <c r="E5" s="144" t="s">
        <v>255</v>
      </c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 t="s">
        <v>372</v>
      </c>
      <c r="D6" s="148" t="s">
        <v>73</v>
      </c>
      <c r="E6" s="149"/>
      <c r="F6" s="150" t="s">
        <v>288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/>
      <c r="C7" s="152" t="s">
        <v>286</v>
      </c>
      <c r="D7" s="153" t="s">
        <v>139</v>
      </c>
      <c r="E7" s="154" t="s">
        <v>288</v>
      </c>
      <c r="F7" s="155"/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/>
      <c r="C8" s="158" t="s">
        <v>300</v>
      </c>
      <c r="D8" s="159" t="s">
        <v>340</v>
      </c>
      <c r="E8" s="144"/>
      <c r="F8" s="155"/>
      <c r="G8" s="150" t="s">
        <v>179</v>
      </c>
      <c r="H8" s="144"/>
      <c r="I8" s="145"/>
      <c r="J8" s="126"/>
    </row>
    <row r="9" customFormat="false" ht="24.95" hidden="false" customHeight="true" outlineLevel="0" collapsed="false">
      <c r="A9" s="140"/>
      <c r="B9" s="141"/>
      <c r="C9" s="142" t="s">
        <v>325</v>
      </c>
      <c r="D9" s="143" t="s">
        <v>71</v>
      </c>
      <c r="E9" s="144" t="s">
        <v>326</v>
      </c>
      <c r="F9" s="155"/>
      <c r="G9" s="155"/>
      <c r="H9" s="144"/>
      <c r="I9" s="145"/>
      <c r="J9" s="126"/>
    </row>
    <row r="10" customFormat="false" ht="24.95" hidden="false" customHeight="true" outlineLevel="0" collapsed="false">
      <c r="A10" s="140"/>
      <c r="B10" s="146"/>
      <c r="C10" s="147" t="s">
        <v>268</v>
      </c>
      <c r="D10" s="148" t="s">
        <v>269</v>
      </c>
      <c r="E10" s="149"/>
      <c r="F10" s="160" t="s">
        <v>179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 t="s">
        <v>32</v>
      </c>
      <c r="D11" s="153" t="s">
        <v>33</v>
      </c>
      <c r="E11" s="154" t="s">
        <v>179</v>
      </c>
      <c r="F11" s="144"/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/>
      <c r="C12" s="158" t="s">
        <v>249</v>
      </c>
      <c r="D12" s="159" t="s">
        <v>31</v>
      </c>
      <c r="E12" s="144"/>
      <c r="F12" s="144"/>
      <c r="G12" s="155"/>
      <c r="H12" s="150" t="s">
        <v>368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64"/>
      <c r="I13" s="145"/>
      <c r="J13" s="126"/>
    </row>
    <row r="14" customFormat="false" ht="24.95" hidden="false" customHeight="true" outlineLevel="0" collapsed="false">
      <c r="A14" s="140"/>
      <c r="B14" s="141"/>
      <c r="C14" s="142" t="s">
        <v>469</v>
      </c>
      <c r="D14" s="143" t="s">
        <v>71</v>
      </c>
      <c r="E14" s="144" t="s">
        <v>175</v>
      </c>
      <c r="F14" s="144"/>
      <c r="G14" s="155"/>
      <c r="H14" s="155"/>
      <c r="I14" s="145"/>
      <c r="J14" s="126"/>
    </row>
    <row r="15" customFormat="false" ht="24.95" hidden="false" customHeight="true" outlineLevel="0" collapsed="false">
      <c r="A15" s="140"/>
      <c r="B15" s="146"/>
      <c r="C15" s="147" t="s">
        <v>390</v>
      </c>
      <c r="D15" s="148" t="s">
        <v>58</v>
      </c>
      <c r="E15" s="149"/>
      <c r="F15" s="150" t="s">
        <v>196</v>
      </c>
      <c r="G15" s="155"/>
      <c r="H15" s="155"/>
      <c r="I15" s="145"/>
      <c r="J15" s="126"/>
    </row>
    <row r="16" customFormat="false" ht="24.95" hidden="false" customHeight="true" outlineLevel="0" collapsed="false">
      <c r="A16" s="140"/>
      <c r="B16" s="151"/>
      <c r="C16" s="152" t="s">
        <v>75</v>
      </c>
      <c r="D16" s="153" t="s">
        <v>55</v>
      </c>
      <c r="E16" s="154" t="s">
        <v>196</v>
      </c>
      <c r="F16" s="155"/>
      <c r="G16" s="155"/>
      <c r="H16" s="155"/>
      <c r="I16" s="145"/>
      <c r="J16" s="126"/>
    </row>
    <row r="17" customFormat="false" ht="24.95" hidden="false" customHeight="true" outlineLevel="0" collapsed="false">
      <c r="A17" s="140"/>
      <c r="B17" s="157"/>
      <c r="C17" s="158" t="s">
        <v>337</v>
      </c>
      <c r="D17" s="159" t="s">
        <v>31</v>
      </c>
      <c r="E17" s="144"/>
      <c r="F17" s="155"/>
      <c r="G17" s="160" t="s">
        <v>368</v>
      </c>
      <c r="H17" s="155"/>
      <c r="I17" s="145"/>
      <c r="J17" s="126"/>
    </row>
    <row r="18" customFormat="false" ht="24.95" hidden="false" customHeight="true" outlineLevel="0" collapsed="false">
      <c r="A18" s="140"/>
      <c r="B18" s="141"/>
      <c r="C18" s="142" t="s">
        <v>242</v>
      </c>
      <c r="D18" s="143" t="s">
        <v>61</v>
      </c>
      <c r="E18" s="144" t="s">
        <v>321</v>
      </c>
      <c r="F18" s="155"/>
      <c r="G18" s="156"/>
      <c r="H18" s="155"/>
      <c r="I18" s="145"/>
      <c r="J18" s="126"/>
    </row>
    <row r="19" customFormat="false" ht="24.95" hidden="false" customHeight="true" outlineLevel="0" collapsed="false">
      <c r="A19" s="140"/>
      <c r="B19" s="146"/>
      <c r="C19" s="147" t="s">
        <v>323</v>
      </c>
      <c r="D19" s="148" t="s">
        <v>102</v>
      </c>
      <c r="E19" s="149"/>
      <c r="F19" s="160" t="s">
        <v>368</v>
      </c>
      <c r="G19" s="156"/>
      <c r="H19" s="155"/>
      <c r="I19" s="145"/>
      <c r="J19" s="126"/>
    </row>
    <row r="20" customFormat="false" ht="24.95" hidden="false" customHeight="true" outlineLevel="0" collapsed="false">
      <c r="A20" s="140"/>
      <c r="B20" s="151"/>
      <c r="C20" s="152" t="s">
        <v>282</v>
      </c>
      <c r="D20" s="153" t="s">
        <v>278</v>
      </c>
      <c r="E20" s="154" t="s">
        <v>368</v>
      </c>
      <c r="F20" s="144"/>
      <c r="G20" s="156"/>
      <c r="H20" s="155"/>
      <c r="I20" s="145"/>
      <c r="J20" s="126"/>
    </row>
    <row r="21" customFormat="false" ht="24.95" hidden="false" customHeight="true" outlineLevel="0" collapsed="false">
      <c r="A21" s="140"/>
      <c r="B21" s="157"/>
      <c r="C21" s="158" t="s">
        <v>446</v>
      </c>
      <c r="D21" s="159" t="s">
        <v>31</v>
      </c>
      <c r="E21" s="144"/>
      <c r="F21" s="144"/>
      <c r="G21" s="156"/>
      <c r="H21" s="150" t="s">
        <v>262</v>
      </c>
      <c r="I21" s="165"/>
      <c r="J21" s="126"/>
    </row>
    <row r="22" customFormat="false" ht="24.95" hidden="false" customHeight="true" outlineLevel="0" collapsed="false">
      <c r="A22" s="161"/>
      <c r="B22" s="166"/>
      <c r="C22" s="166"/>
      <c r="D22" s="166"/>
      <c r="E22" s="167"/>
      <c r="F22" s="144"/>
      <c r="G22" s="156"/>
      <c r="H22" s="155" t="s">
        <v>470</v>
      </c>
      <c r="I22" s="145"/>
      <c r="J22" s="126"/>
    </row>
    <row r="23" customFormat="false" ht="24.95" hidden="false" customHeight="true" outlineLevel="0" collapsed="false">
      <c r="A23" s="140"/>
      <c r="B23" s="141"/>
      <c r="C23" s="142" t="s">
        <v>471</v>
      </c>
      <c r="D23" s="143" t="s">
        <v>102</v>
      </c>
      <c r="E23" s="144" t="s">
        <v>472</v>
      </c>
      <c r="F23" s="144"/>
      <c r="G23" s="144"/>
      <c r="H23" s="155"/>
      <c r="I23" s="145"/>
      <c r="J23" s="126"/>
    </row>
    <row r="24" customFormat="false" ht="24.95" hidden="false" customHeight="true" outlineLevel="0" collapsed="false">
      <c r="A24" s="140"/>
      <c r="B24" s="146"/>
      <c r="C24" s="147" t="s">
        <v>293</v>
      </c>
      <c r="D24" s="148" t="s">
        <v>31</v>
      </c>
      <c r="E24" s="149"/>
      <c r="F24" s="150" t="s">
        <v>267</v>
      </c>
      <c r="G24" s="144"/>
      <c r="H24" s="155"/>
      <c r="I24" s="145"/>
      <c r="J24" s="126"/>
    </row>
    <row r="25" customFormat="false" ht="24.95" hidden="false" customHeight="true" outlineLevel="0" collapsed="false">
      <c r="A25" s="140"/>
      <c r="B25" s="151"/>
      <c r="C25" s="152" t="s">
        <v>72</v>
      </c>
      <c r="D25" s="153" t="s">
        <v>73</v>
      </c>
      <c r="E25" s="154" t="s">
        <v>267</v>
      </c>
      <c r="F25" s="155"/>
      <c r="G25" s="156"/>
      <c r="H25" s="155"/>
      <c r="I25" s="145"/>
      <c r="J25" s="126"/>
    </row>
    <row r="26" customFormat="false" ht="24.95" hidden="false" customHeight="true" outlineLevel="0" collapsed="false">
      <c r="A26" s="140"/>
      <c r="B26" s="157"/>
      <c r="C26" s="158" t="s">
        <v>384</v>
      </c>
      <c r="D26" s="159" t="s">
        <v>71</v>
      </c>
      <c r="E26" s="144"/>
      <c r="F26" s="155"/>
      <c r="G26" s="150" t="s">
        <v>267</v>
      </c>
      <c r="H26" s="155"/>
      <c r="I26" s="145"/>
      <c r="J26" s="126"/>
    </row>
    <row r="27" customFormat="false" ht="24.95" hidden="false" customHeight="true" outlineLevel="0" collapsed="false">
      <c r="A27" s="140"/>
      <c r="B27" s="141"/>
      <c r="C27" s="142" t="s">
        <v>260</v>
      </c>
      <c r="D27" s="143" t="s">
        <v>71</v>
      </c>
      <c r="E27" s="144" t="s">
        <v>473</v>
      </c>
      <c r="F27" s="155"/>
      <c r="G27" s="155" t="s">
        <v>48</v>
      </c>
      <c r="H27" s="155"/>
      <c r="I27" s="145"/>
      <c r="J27" s="126"/>
    </row>
    <row r="28" customFormat="false" ht="24.95" hidden="false" customHeight="true" outlineLevel="0" collapsed="false">
      <c r="A28" s="140"/>
      <c r="B28" s="146"/>
      <c r="C28" s="147" t="s">
        <v>474</v>
      </c>
      <c r="D28" s="148" t="s">
        <v>73</v>
      </c>
      <c r="E28" s="149"/>
      <c r="F28" s="160" t="s">
        <v>473</v>
      </c>
      <c r="G28" s="155"/>
      <c r="H28" s="155"/>
      <c r="I28" s="145"/>
      <c r="J28" s="126"/>
    </row>
    <row r="29" customFormat="false" ht="24.95" hidden="false" customHeight="true" outlineLevel="0" collapsed="false">
      <c r="A29" s="140"/>
      <c r="B29" s="151"/>
      <c r="C29" s="152" t="s">
        <v>328</v>
      </c>
      <c r="D29" s="153" t="s">
        <v>291</v>
      </c>
      <c r="E29" s="154" t="s">
        <v>262</v>
      </c>
      <c r="F29" s="144"/>
      <c r="G29" s="155"/>
      <c r="H29" s="155"/>
      <c r="I29" s="145"/>
      <c r="J29" s="126"/>
    </row>
    <row r="30" customFormat="false" ht="24.95" hidden="false" customHeight="true" outlineLevel="0" collapsed="false">
      <c r="A30" s="140"/>
      <c r="B30" s="157"/>
      <c r="C30" s="158" t="s">
        <v>223</v>
      </c>
      <c r="D30" s="159" t="s">
        <v>31</v>
      </c>
      <c r="E30" s="144"/>
      <c r="F30" s="144"/>
      <c r="G30" s="155"/>
      <c r="H30" s="160" t="s">
        <v>262</v>
      </c>
      <c r="I30" s="145"/>
      <c r="J30" s="126"/>
    </row>
    <row r="31" customFormat="false" ht="24.95" hidden="false" customHeight="true" outlineLevel="0" collapsed="false">
      <c r="A31" s="161"/>
      <c r="B31" s="136"/>
      <c r="C31" s="163"/>
      <c r="D31" s="163"/>
      <c r="E31" s="144"/>
      <c r="F31" s="144"/>
      <c r="G31" s="155"/>
      <c r="H31" s="156"/>
      <c r="I31" s="145"/>
      <c r="J31" s="126"/>
    </row>
    <row r="32" customFormat="false" ht="24.95" hidden="false" customHeight="true" outlineLevel="0" collapsed="false">
      <c r="A32" s="140"/>
      <c r="B32" s="141"/>
      <c r="C32" s="142" t="s">
        <v>459</v>
      </c>
      <c r="D32" s="143" t="s">
        <v>31</v>
      </c>
      <c r="E32" s="144" t="s">
        <v>457</v>
      </c>
      <c r="F32" s="144"/>
      <c r="G32" s="155"/>
      <c r="H32" s="156"/>
      <c r="I32" s="145"/>
      <c r="J32" s="126"/>
    </row>
    <row r="33" customFormat="false" ht="24.95" hidden="false" customHeight="true" outlineLevel="0" collapsed="false">
      <c r="A33" s="140"/>
      <c r="B33" s="146"/>
      <c r="C33" s="147" t="s">
        <v>345</v>
      </c>
      <c r="D33" s="148" t="s">
        <v>139</v>
      </c>
      <c r="E33" s="149"/>
      <c r="F33" s="150" t="s">
        <v>457</v>
      </c>
      <c r="G33" s="155"/>
      <c r="H33" s="156"/>
      <c r="I33" s="145"/>
      <c r="J33" s="126"/>
    </row>
    <row r="34" customFormat="false" ht="24.95" hidden="false" customHeight="true" outlineLevel="0" collapsed="false">
      <c r="A34" s="140"/>
      <c r="B34" s="151"/>
      <c r="C34" s="152" t="s">
        <v>251</v>
      </c>
      <c r="D34" s="153" t="s">
        <v>252</v>
      </c>
      <c r="E34" s="154" t="s">
        <v>216</v>
      </c>
      <c r="F34" s="155"/>
      <c r="G34" s="155"/>
      <c r="H34" s="156"/>
      <c r="I34" s="145"/>
      <c r="J34" s="126"/>
    </row>
    <row r="35" customFormat="false" ht="24.95" hidden="false" customHeight="true" outlineLevel="0" collapsed="false">
      <c r="A35" s="140"/>
      <c r="B35" s="157"/>
      <c r="C35" s="158" t="s">
        <v>70</v>
      </c>
      <c r="D35" s="159" t="s">
        <v>71</v>
      </c>
      <c r="E35" s="144"/>
      <c r="F35" s="155"/>
      <c r="G35" s="160" t="s">
        <v>262</v>
      </c>
      <c r="H35" s="156"/>
      <c r="I35" s="145"/>
      <c r="J35" s="126"/>
    </row>
    <row r="36" customFormat="false" ht="24.95" hidden="false" customHeight="true" outlineLevel="0" collapsed="false">
      <c r="A36" s="140"/>
      <c r="B36" s="141"/>
      <c r="C36" s="142" t="s">
        <v>66</v>
      </c>
      <c r="D36" s="143" t="s">
        <v>31</v>
      </c>
      <c r="E36" s="144" t="s">
        <v>233</v>
      </c>
      <c r="F36" s="155"/>
      <c r="G36" s="156"/>
      <c r="H36" s="156"/>
      <c r="I36" s="145"/>
      <c r="J36" s="126"/>
    </row>
    <row r="37" customFormat="false" ht="24.95" hidden="false" customHeight="true" outlineLevel="0" collapsed="false">
      <c r="A37" s="140"/>
      <c r="B37" s="146"/>
      <c r="C37" s="147" t="s">
        <v>138</v>
      </c>
      <c r="D37" s="148" t="s">
        <v>139</v>
      </c>
      <c r="E37" s="149"/>
      <c r="F37" s="160" t="s">
        <v>262</v>
      </c>
      <c r="G37" s="156"/>
      <c r="H37" s="156"/>
      <c r="I37" s="145"/>
      <c r="J37" s="126"/>
    </row>
    <row r="38" customFormat="false" ht="24.95" hidden="false" customHeight="true" outlineLevel="0" collapsed="false">
      <c r="A38" s="140"/>
      <c r="B38" s="151"/>
      <c r="C38" s="152" t="s">
        <v>277</v>
      </c>
      <c r="D38" s="153" t="s">
        <v>278</v>
      </c>
      <c r="E38" s="154" t="s">
        <v>262</v>
      </c>
      <c r="F38" s="144"/>
      <c r="G38" s="156"/>
      <c r="H38" s="156"/>
      <c r="I38" s="145"/>
      <c r="J38" s="126"/>
    </row>
    <row r="39" customFormat="false" ht="24.95" hidden="false" customHeight="true" outlineLevel="0" collapsed="false">
      <c r="A39" s="140"/>
      <c r="B39" s="157"/>
      <c r="C39" s="158" t="s">
        <v>136</v>
      </c>
      <c r="D39" s="159" t="s">
        <v>55</v>
      </c>
      <c r="E39" s="169"/>
      <c r="F39" s="169"/>
      <c r="G39" s="170"/>
      <c r="H39" s="170"/>
      <c r="I39" s="145"/>
      <c r="J39" s="126"/>
    </row>
    <row r="40" customFormat="false" ht="24.95" hidden="false" customHeight="true" outlineLevel="0" collapsed="false">
      <c r="B40" s="130"/>
      <c r="C40" s="171"/>
      <c r="D40" s="171"/>
      <c r="E40" s="172"/>
      <c r="F40" s="172"/>
      <c r="G40" s="172"/>
      <c r="H40" s="172"/>
      <c r="I40" s="145"/>
      <c r="J40" s="12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9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C230" activeCellId="0" sqref="C2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19.56"/>
    <col collapsed="false" customWidth="true" hidden="false" outlineLevel="0" max="3" min="3" style="12" width="12.7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12" min="6" style="12" width="3.85"/>
    <col collapsed="false" customWidth="true" hidden="false" outlineLevel="0" max="13" min="13" style="12" width="3.28"/>
    <col collapsed="false" customWidth="true" hidden="false" outlineLevel="0" max="14" min="14" style="12" width="4.7"/>
    <col collapsed="false" customWidth="true" hidden="false" outlineLevel="0" max="15" min="15" style="12" width="4.56"/>
    <col collapsed="false" customWidth="true" hidden="false" outlineLevel="0" max="16" min="16" style="12" width="3.14"/>
    <col collapsed="false" customWidth="true" hidden="false" outlineLevel="0" max="17" min="17" style="12" width="2.56"/>
    <col collapsed="false" customWidth="true" hidden="false" outlineLevel="0" max="18" min="18" style="12" width="3.56"/>
    <col collapsed="false" customWidth="true" hidden="false" outlineLevel="0" max="19" min="19" style="12" width="1.13"/>
    <col collapsed="false" customWidth="true" hidden="true" outlineLevel="0" max="24" min="20" style="12" width="3.99"/>
    <col collapsed="false" customWidth="true" hidden="true" outlineLevel="0" max="33" min="25" style="12" width="3.56"/>
    <col collapsed="false" customWidth="true" hidden="true" outlineLevel="0" max="34" min="34" style="12" width="4.14"/>
    <col collapsed="false" customWidth="true" hidden="false" outlineLevel="0" max="35" min="35" style="12" width="4.14"/>
    <col collapsed="false" customWidth="true" hidden="false" outlineLevel="0" max="36" min="36" style="12" width="3.56"/>
    <col collapsed="false" customWidth="true" hidden="false" outlineLevel="0" max="37" min="37" style="12" width="5.56"/>
    <col collapsed="false" customWidth="true" hidden="false" outlineLevel="0" max="43" min="38" style="12" width="3.56"/>
    <col collapsed="false" customWidth="true" hidden="false" outlineLevel="0" max="44" min="44" style="12" width="4.7"/>
    <col collapsed="false" customWidth="true" hidden="false" outlineLevel="0" max="45" min="45" style="12" width="8.99"/>
    <col collapsed="false" customWidth="false" hidden="false" outlineLevel="0" max="257" min="46" style="12" width="11.42"/>
  </cols>
  <sheetData>
    <row r="1" customFormat="false" ht="17.25" hidden="false" customHeight="false" outlineLevel="0" collapsed="false">
      <c r="A1" s="13"/>
      <c r="B1" s="14" t="s">
        <v>7</v>
      </c>
      <c r="C1" s="15" t="s">
        <v>8</v>
      </c>
      <c r="D1" s="16"/>
      <c r="E1" s="15"/>
      <c r="F1" s="17"/>
      <c r="G1" s="16"/>
      <c r="H1" s="18"/>
      <c r="I1" s="19"/>
      <c r="J1" s="20"/>
      <c r="K1" s="20"/>
      <c r="L1" s="20"/>
      <c r="M1" s="20"/>
      <c r="N1" s="21"/>
      <c r="O1" s="22"/>
      <c r="P1" s="23" t="s">
        <v>9</v>
      </c>
      <c r="Q1" s="23"/>
      <c r="R1" s="23"/>
      <c r="S1" s="23"/>
      <c r="AS1" s="24"/>
      <c r="AT1" s="25"/>
    </row>
    <row r="2" customFormat="false" ht="16.5" hidden="true" customHeight="false" outlineLevel="0" collapsed="false">
      <c r="A2" s="26"/>
      <c r="B2" s="27"/>
      <c r="C2" s="28" t="s">
        <v>10</v>
      </c>
      <c r="D2" s="29"/>
      <c r="E2" s="29"/>
      <c r="F2" s="29"/>
      <c r="G2" s="30" t="s">
        <v>11</v>
      </c>
      <c r="H2" s="30"/>
      <c r="I2" s="30"/>
      <c r="J2" s="31" t="n">
        <f aca="false">[1]Kehi!$N$11</f>
        <v>38493</v>
      </c>
      <c r="K2" s="31"/>
      <c r="L2" s="31"/>
      <c r="M2" s="31"/>
      <c r="N2" s="32" t="s">
        <v>12</v>
      </c>
      <c r="O2" s="33"/>
      <c r="P2" s="34" t="s">
        <v>13</v>
      </c>
      <c r="Q2" s="34"/>
      <c r="R2" s="34"/>
      <c r="S2" s="34"/>
      <c r="AS2" s="24"/>
      <c r="AT2" s="25"/>
    </row>
    <row r="3" customFormat="false" ht="15.75" hidden="false" customHeight="false" outlineLevel="0" collapsed="false">
      <c r="A3" s="35"/>
      <c r="B3" s="36" t="s">
        <v>14</v>
      </c>
      <c r="C3" s="37" t="s">
        <v>15</v>
      </c>
      <c r="D3" s="38" t="s">
        <v>16</v>
      </c>
      <c r="E3" s="38"/>
      <c r="F3" s="38" t="s">
        <v>17</v>
      </c>
      <c r="G3" s="38"/>
      <c r="H3" s="38" t="s">
        <v>18</v>
      </c>
      <c r="I3" s="38"/>
      <c r="J3" s="38" t="s">
        <v>19</v>
      </c>
      <c r="K3" s="38"/>
      <c r="L3" s="38"/>
      <c r="M3" s="38"/>
      <c r="N3" s="39" t="s">
        <v>20</v>
      </c>
      <c r="O3" s="40" t="s">
        <v>21</v>
      </c>
      <c r="P3" s="41" t="s">
        <v>22</v>
      </c>
      <c r="Q3" s="42"/>
      <c r="R3" s="43" t="s">
        <v>23</v>
      </c>
      <c r="S3" s="43"/>
      <c r="T3" s="44" t="s">
        <v>24</v>
      </c>
      <c r="U3" s="44"/>
      <c r="V3" s="45" t="s">
        <v>25</v>
      </c>
      <c r="AS3" s="24"/>
      <c r="AT3" s="25"/>
    </row>
    <row r="4" customFormat="false" ht="15.75" hidden="false" customHeight="false" outlineLevel="0" collapsed="false">
      <c r="A4" s="46" t="s">
        <v>16</v>
      </c>
      <c r="B4" s="47" t="s">
        <v>26</v>
      </c>
      <c r="C4" s="48" t="s">
        <v>27</v>
      </c>
      <c r="D4" s="49"/>
      <c r="E4" s="50"/>
      <c r="F4" s="51" t="n">
        <f aca="false">+P14</f>
        <v>3</v>
      </c>
      <c r="G4" s="52" t="n">
        <f aca="false">+Q14</f>
        <v>0</v>
      </c>
      <c r="H4" s="51" t="n">
        <f aca="false">P10</f>
        <v>3</v>
      </c>
      <c r="I4" s="52" t="n">
        <f aca="false">Q10</f>
        <v>2</v>
      </c>
      <c r="J4" s="51" t="n">
        <f aca="false">P12</f>
        <v>1</v>
      </c>
      <c r="K4" s="52" t="n">
        <f aca="false">Q12</f>
        <v>3</v>
      </c>
      <c r="L4" s="51"/>
      <c r="M4" s="52"/>
      <c r="N4" s="53" t="n">
        <f aca="false">IF(SUM(D4:M4)=0,"",COUNTIF(E4:E7,"3"))</f>
        <v>2</v>
      </c>
      <c r="O4" s="54" t="n">
        <f aca="false">IF(SUM(E4:N4)=0,"",COUNTIF(D4:D7,"3"))</f>
        <v>1</v>
      </c>
      <c r="P4" s="55" t="n">
        <f aca="false">IF(SUM(D4:M4)=0,"",SUM(E4:E7))</f>
        <v>7</v>
      </c>
      <c r="Q4" s="56" t="n">
        <f aca="false">IF(SUM(D4:M4)=0,"",SUM(D4:D7))</f>
        <v>5</v>
      </c>
      <c r="R4" s="57" t="n">
        <v>3</v>
      </c>
      <c r="S4" s="57"/>
      <c r="T4" s="58" t="n">
        <f aca="false">+T10+T12+T14</f>
        <v>0</v>
      </c>
      <c r="U4" s="58" t="n">
        <f aca="false">+U10+U12+U14</f>
        <v>0</v>
      </c>
      <c r="V4" s="59" t="n">
        <f aca="false">+T4-U4</f>
        <v>0</v>
      </c>
      <c r="AS4" s="24"/>
      <c r="AT4" s="25"/>
    </row>
    <row r="5" customFormat="false" ht="15.75" hidden="false" customHeight="false" outlineLevel="0" collapsed="false">
      <c r="A5" s="60" t="s">
        <v>17</v>
      </c>
      <c r="B5" s="47" t="s">
        <v>28</v>
      </c>
      <c r="C5" s="48" t="s">
        <v>29</v>
      </c>
      <c r="D5" s="61" t="n">
        <f aca="false">+Q14</f>
        <v>0</v>
      </c>
      <c r="E5" s="62" t="n">
        <f aca="false">+P14</f>
        <v>3</v>
      </c>
      <c r="F5" s="63"/>
      <c r="G5" s="64"/>
      <c r="H5" s="61" t="n">
        <f aca="false">P13</f>
        <v>0</v>
      </c>
      <c r="I5" s="62" t="n">
        <f aca="false">Q13</f>
        <v>3</v>
      </c>
      <c r="J5" s="61" t="n">
        <f aca="false">P11</f>
        <v>0</v>
      </c>
      <c r="K5" s="62" t="n">
        <f aca="false">Q11</f>
        <v>3</v>
      </c>
      <c r="L5" s="61"/>
      <c r="M5" s="62"/>
      <c r="N5" s="53" t="n">
        <f aca="false">IF(SUM(D5:M5)=0,"",COUNTIF(G4:G7,"3"))</f>
        <v>0</v>
      </c>
      <c r="O5" s="54" t="n">
        <f aca="false">IF(SUM(E5:N5)=0,"",COUNTIF(F4:F7,"3"))</f>
        <v>3</v>
      </c>
      <c r="P5" s="55" t="n">
        <f aca="false">IF(SUM(D5:M5)=0,"",SUM(G4:G7))</f>
        <v>0</v>
      </c>
      <c r="Q5" s="56" t="n">
        <f aca="false">IF(SUM(D5:M5)=0,"",SUM(F4:F7))</f>
        <v>9</v>
      </c>
      <c r="R5" s="57"/>
      <c r="S5" s="57"/>
      <c r="T5" s="58" t="n">
        <f aca="false">+T11+T13+U14</f>
        <v>0</v>
      </c>
      <c r="U5" s="58" t="n">
        <f aca="false">+U11+U13+T14</f>
        <v>0</v>
      </c>
      <c r="V5" s="59" t="n">
        <f aca="false">+T5-U5</f>
        <v>0</v>
      </c>
      <c r="AS5" s="24"/>
      <c r="AT5" s="25"/>
    </row>
    <row r="6" customFormat="false" ht="15.75" hidden="false" customHeight="false" outlineLevel="0" collapsed="false">
      <c r="A6" s="60" t="s">
        <v>18</v>
      </c>
      <c r="B6" s="47" t="s">
        <v>30</v>
      </c>
      <c r="C6" s="48" t="s">
        <v>31</v>
      </c>
      <c r="D6" s="61" t="n">
        <f aca="false">+Q10</f>
        <v>2</v>
      </c>
      <c r="E6" s="62" t="n">
        <f aca="false">+P10</f>
        <v>3</v>
      </c>
      <c r="F6" s="61" t="n">
        <f aca="false">Q13</f>
        <v>3</v>
      </c>
      <c r="G6" s="62" t="n">
        <f aca="false">P13</f>
        <v>0</v>
      </c>
      <c r="H6" s="63"/>
      <c r="I6" s="64"/>
      <c r="J6" s="61" t="n">
        <f aca="false">P15</f>
        <v>3</v>
      </c>
      <c r="K6" s="62" t="n">
        <f aca="false">Q15</f>
        <v>2</v>
      </c>
      <c r="L6" s="61"/>
      <c r="M6" s="62"/>
      <c r="N6" s="53" t="n">
        <f aca="false">IF(SUM(D6:M6)=0,"",COUNTIF(I4:I7,"3"))</f>
        <v>2</v>
      </c>
      <c r="O6" s="54" t="n">
        <f aca="false">IF(SUM(E6:N6)=0,"",COUNTIF(H4:H7,"3"))</f>
        <v>1</v>
      </c>
      <c r="P6" s="55" t="n">
        <f aca="false">IF(SUM(D6:M6)=0,"",SUM(I4:I7))</f>
        <v>8</v>
      </c>
      <c r="Q6" s="56" t="n">
        <f aca="false">IF(SUM(D6:M6)=0,"",SUM(H4:H7))</f>
        <v>5</v>
      </c>
      <c r="R6" s="57" t="n">
        <v>2</v>
      </c>
      <c r="S6" s="57"/>
      <c r="T6" s="58" t="n">
        <f aca="false">+U10+U13+T15</f>
        <v>0</v>
      </c>
      <c r="U6" s="58" t="n">
        <f aca="false">+T10+T13+U15</f>
        <v>0</v>
      </c>
      <c r="V6" s="59" t="n">
        <f aca="false">+T6-U6</f>
        <v>0</v>
      </c>
      <c r="AS6" s="24"/>
    </row>
    <row r="7" customFormat="false" ht="15.75" hidden="false" customHeight="false" outlineLevel="0" collapsed="false">
      <c r="A7" s="60" t="s">
        <v>19</v>
      </c>
      <c r="B7" s="65" t="s">
        <v>32</v>
      </c>
      <c r="C7" s="48" t="s">
        <v>33</v>
      </c>
      <c r="D7" s="61" t="n">
        <f aca="false">Q12</f>
        <v>3</v>
      </c>
      <c r="E7" s="62" t="n">
        <f aca="false">P12</f>
        <v>1</v>
      </c>
      <c r="F7" s="61" t="n">
        <f aca="false">Q11</f>
        <v>3</v>
      </c>
      <c r="G7" s="62" t="n">
        <f aca="false">P11</f>
        <v>0</v>
      </c>
      <c r="H7" s="61" t="n">
        <f aca="false">Q15</f>
        <v>2</v>
      </c>
      <c r="I7" s="62" t="n">
        <f aca="false">P15</f>
        <v>3</v>
      </c>
      <c r="J7" s="63"/>
      <c r="K7" s="64"/>
      <c r="L7" s="61"/>
      <c r="M7" s="62"/>
      <c r="N7" s="53" t="n">
        <f aca="false">IF(SUM(D7:M7)=0,"",COUNTIF(K4:K7,"3"))</f>
        <v>2</v>
      </c>
      <c r="O7" s="54" t="n">
        <f aca="false">IF(SUM(E7:N7)=0,"",COUNTIF(J4:J7,"3"))</f>
        <v>1</v>
      </c>
      <c r="P7" s="55" t="n">
        <f aca="false">IF(SUM(D7:M8)=0,"",SUM(K4:K7))</f>
        <v>8</v>
      </c>
      <c r="Q7" s="56" t="n">
        <f aca="false">IF(SUM(D7:M7)=0,"",SUM(J4:J7))</f>
        <v>4</v>
      </c>
      <c r="R7" s="57" t="n">
        <v>1</v>
      </c>
      <c r="S7" s="57"/>
      <c r="T7" s="58" t="n">
        <f aca="false">+U11+U12+U15</f>
        <v>0</v>
      </c>
      <c r="U7" s="58" t="n">
        <f aca="false">+T11+T12+T15</f>
        <v>0</v>
      </c>
      <c r="V7" s="59" t="n">
        <f aca="false">+T7-U7</f>
        <v>0</v>
      </c>
      <c r="AS7" s="24"/>
    </row>
    <row r="8" customFormat="false" ht="15.75" hidden="true" customHeight="false" outlineLevel="0" collapsed="false">
      <c r="A8" s="66"/>
      <c r="B8" s="67" t="s">
        <v>34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1"/>
      <c r="T8" s="72"/>
      <c r="U8" s="73" t="s">
        <v>35</v>
      </c>
      <c r="V8" s="74" t="n">
        <f aca="false">SUM(V4:V7)</f>
        <v>0</v>
      </c>
      <c r="W8" s="73" t="str">
        <f aca="false">IF(V8=0,"OK","Virhe")</f>
        <v>OK</v>
      </c>
      <c r="X8" s="75"/>
      <c r="AS8" s="24"/>
    </row>
    <row r="9" customFormat="false" ht="15.75" hidden="false" customHeight="false" outlineLevel="0" collapsed="false">
      <c r="A9" s="76"/>
      <c r="B9" s="77" t="s">
        <v>36</v>
      </c>
      <c r="C9" s="78"/>
      <c r="D9" s="79" t="s">
        <v>37</v>
      </c>
      <c r="E9" s="80"/>
      <c r="F9" s="81" t="s">
        <v>38</v>
      </c>
      <c r="G9" s="81"/>
      <c r="H9" s="81" t="s">
        <v>39</v>
      </c>
      <c r="I9" s="81"/>
      <c r="J9" s="81" t="s">
        <v>40</v>
      </c>
      <c r="K9" s="81"/>
      <c r="L9" s="81" t="s">
        <v>41</v>
      </c>
      <c r="M9" s="81"/>
      <c r="N9" s="81" t="s">
        <v>42</v>
      </c>
      <c r="O9" s="81"/>
      <c r="P9" s="82" t="s">
        <v>43</v>
      </c>
      <c r="Q9" s="82"/>
      <c r="S9" s="83"/>
      <c r="T9" s="84" t="s">
        <v>24</v>
      </c>
      <c r="U9" s="85"/>
      <c r="V9" s="45" t="s">
        <v>25</v>
      </c>
      <c r="AS9" s="24"/>
    </row>
    <row r="10" customFormat="false" ht="15.75" hidden="false" customHeight="false" outlineLevel="0" collapsed="false">
      <c r="A10" s="76" t="s">
        <v>44</v>
      </c>
      <c r="B10" s="86" t="str">
        <f aca="false">IF(B4&gt;"",B4,"")</f>
        <v>J Nousiainen</v>
      </c>
      <c r="C10" s="86" t="str">
        <f aca="false">IF(B6&gt;"",B6,"")</f>
        <v>J Jokinen</v>
      </c>
      <c r="D10" s="87" t="n">
        <v>4</v>
      </c>
      <c r="E10" s="88"/>
      <c r="F10" s="89" t="n">
        <v>-8</v>
      </c>
      <c r="G10" s="89"/>
      <c r="H10" s="90" t="n">
        <v>-6</v>
      </c>
      <c r="I10" s="90"/>
      <c r="J10" s="90" t="n">
        <v>4</v>
      </c>
      <c r="K10" s="90"/>
      <c r="L10" s="90" t="n">
        <v>8</v>
      </c>
      <c r="M10" s="90"/>
      <c r="N10" s="90" t="n">
        <v>9</v>
      </c>
      <c r="O10" s="90"/>
      <c r="P10" s="91" t="n">
        <f aca="false">IF(COUNT(F10:N10)=0,"",COUNTIF(F10:N10,"&gt;=0"))</f>
        <v>3</v>
      </c>
      <c r="Q10" s="92" t="n">
        <f aca="false">IF(COUNT(F10:N10)=0,"",(IF(LEFT(F10,1)="-",1,0)+IF(LEFT(H10,1)="-",1,0)+IF(LEFT(J10,1)="-",1,0)+IF(LEFT(L10,1)="-",1,0)+IF(LEFT(N10,1)="-",1,0)))</f>
        <v>2</v>
      </c>
      <c r="R10" s="93"/>
      <c r="S10" s="94"/>
      <c r="T10" s="95" t="n">
        <f aca="false">+Y10+AA10+AC10+AE10+AG10</f>
        <v>0</v>
      </c>
      <c r="U10" s="96" t="n">
        <f aca="false">+Z10+AB10+AD10+AF10+AH10</f>
        <v>0</v>
      </c>
      <c r="V10" s="97" t="n">
        <f aca="false">+T10-U10</f>
        <v>0</v>
      </c>
      <c r="Y10" s="98"/>
      <c r="Z10" s="99"/>
      <c r="AA10" s="98"/>
      <c r="AB10" s="99"/>
      <c r="AC10" s="98"/>
      <c r="AD10" s="99"/>
      <c r="AE10" s="98"/>
      <c r="AF10" s="99"/>
      <c r="AG10" s="98"/>
      <c r="AH10" s="99"/>
      <c r="AS10" s="100"/>
    </row>
    <row r="11" customFormat="false" ht="15.75" hidden="false" customHeight="false" outlineLevel="0" collapsed="false">
      <c r="A11" s="76" t="s">
        <v>45</v>
      </c>
      <c r="B11" s="86" t="s">
        <v>28</v>
      </c>
      <c r="C11" s="86" t="str">
        <f aca="false">IF(B7&gt;"",B7,"")</f>
        <v>S Troshkov</v>
      </c>
      <c r="D11" s="101" t="n">
        <v>1</v>
      </c>
      <c r="E11" s="88"/>
      <c r="F11" s="102" t="n">
        <v>-8</v>
      </c>
      <c r="G11" s="102"/>
      <c r="H11" s="102" t="n">
        <v>-5</v>
      </c>
      <c r="I11" s="102"/>
      <c r="J11" s="102" t="n">
        <v>-8</v>
      </c>
      <c r="K11" s="102"/>
      <c r="L11" s="102"/>
      <c r="M11" s="102"/>
      <c r="N11" s="102"/>
      <c r="O11" s="102"/>
      <c r="P11" s="91" t="n">
        <f aca="false">IF(COUNT(F11:N11)=0,"",COUNTIF(F11:N11,"&gt;=0"))</f>
        <v>0</v>
      </c>
      <c r="Q11" s="92" t="n">
        <f aca="false">IF(COUNT(F11:N11)=0,"",(IF(LEFT(F11,1)="-",1,0)+IF(LEFT(H11,1)="-",1,0)+IF(LEFT(J11,1)="-",1,0)+IF(LEFT(L11,1)="-",1,0)+IF(LEFT(N11,1)="-",1,0)))</f>
        <v>3</v>
      </c>
      <c r="R11" s="103"/>
      <c r="S11" s="104"/>
      <c r="T11" s="95" t="n">
        <f aca="false">+Y11+AA11+AC11+AE11+AG11</f>
        <v>0</v>
      </c>
      <c r="U11" s="96" t="n">
        <f aca="false">+Z11+AB11+AD11+AF11+AH11</f>
        <v>0</v>
      </c>
      <c r="V11" s="97" t="n">
        <f aca="false">+T11-U11</f>
        <v>0</v>
      </c>
      <c r="Y11" s="105"/>
      <c r="Z11" s="106"/>
      <c r="AA11" s="105"/>
      <c r="AB11" s="106"/>
      <c r="AC11" s="105"/>
      <c r="AD11" s="106"/>
      <c r="AE11" s="105"/>
      <c r="AF11" s="106"/>
      <c r="AG11" s="105"/>
      <c r="AH11" s="106"/>
      <c r="AS11" s="100"/>
    </row>
    <row r="12" customFormat="false" ht="16.5" hidden="false" customHeight="false" outlineLevel="0" collapsed="false">
      <c r="A12" s="76" t="s">
        <v>46</v>
      </c>
      <c r="B12" s="107" t="s">
        <v>26</v>
      </c>
      <c r="C12" s="107" t="str">
        <f aca="false">IF(B7&gt;"",B7,"")</f>
        <v>S Troshkov</v>
      </c>
      <c r="D12" s="79" t="n">
        <v>3</v>
      </c>
      <c r="E12" s="108"/>
      <c r="F12" s="109" t="n">
        <v>-12</v>
      </c>
      <c r="G12" s="109"/>
      <c r="H12" s="109" t="n">
        <v>-9</v>
      </c>
      <c r="I12" s="109"/>
      <c r="J12" s="109" t="n">
        <v>9</v>
      </c>
      <c r="K12" s="109"/>
      <c r="L12" s="109" t="n">
        <v>-10</v>
      </c>
      <c r="M12" s="109"/>
      <c r="N12" s="109"/>
      <c r="O12" s="109"/>
      <c r="P12" s="91" t="n">
        <f aca="false">IF(COUNT(F12:N12)=0,"",COUNTIF(F12:N12,"&gt;=0"))</f>
        <v>1</v>
      </c>
      <c r="Q12" s="92" t="n">
        <f aca="false">IF(COUNT(F12:N12)=0,"",(IF(LEFT(F12,1)="-",1,0)+IF(LEFT(H12,1)="-",1,0)+IF(LEFT(J12,1)="-",1,0)+IF(LEFT(L12,1)="-",1,0)+IF(LEFT(N12,1)="-",1,0)))</f>
        <v>3</v>
      </c>
      <c r="R12" s="103"/>
      <c r="S12" s="104"/>
      <c r="T12" s="95" t="n">
        <f aca="false">+Y12+AA12+AC12+AE12+AG12</f>
        <v>0</v>
      </c>
      <c r="U12" s="96" t="n">
        <f aca="false">+Z12+AB12+AD12+AF12+AH12</f>
        <v>0</v>
      </c>
      <c r="V12" s="97" t="n">
        <f aca="false">+T12-U12</f>
        <v>0</v>
      </c>
      <c r="Y12" s="105"/>
      <c r="Z12" s="106"/>
      <c r="AA12" s="105"/>
      <c r="AB12" s="106"/>
      <c r="AC12" s="105"/>
      <c r="AD12" s="106"/>
      <c r="AE12" s="105"/>
      <c r="AF12" s="106"/>
      <c r="AG12" s="105"/>
      <c r="AH12" s="106"/>
      <c r="AS12" s="100"/>
    </row>
    <row r="13" customFormat="false" ht="15.75" hidden="false" customHeight="false" outlineLevel="0" collapsed="false">
      <c r="A13" s="76" t="s">
        <v>47</v>
      </c>
      <c r="B13" s="86" t="str">
        <f aca="false">IF(B5&gt;"",B5,"")</f>
        <v>H Makkonen</v>
      </c>
      <c r="C13" s="86" t="str">
        <f aca="false">IF(B6&gt;"",B6,"")</f>
        <v>J Jokinen</v>
      </c>
      <c r="D13" s="87" t="n">
        <v>4</v>
      </c>
      <c r="E13" s="88"/>
      <c r="F13" s="90" t="n">
        <v>-1</v>
      </c>
      <c r="G13" s="90"/>
      <c r="H13" s="90" t="n">
        <v>-1</v>
      </c>
      <c r="I13" s="90"/>
      <c r="J13" s="90" t="n">
        <v>-1</v>
      </c>
      <c r="K13" s="90"/>
      <c r="L13" s="90"/>
      <c r="M13" s="90"/>
      <c r="N13" s="90" t="s">
        <v>48</v>
      </c>
      <c r="O13" s="90"/>
      <c r="P13" s="91" t="n">
        <f aca="false">IF(COUNT(F13:N13)=0,"",COUNTIF(F13:N13,"&gt;=0"))</f>
        <v>0</v>
      </c>
      <c r="Q13" s="92" t="n">
        <f aca="false">IF(COUNT(F13:N13)=0,"",(IF(LEFT(F13,1)="-",1,0)+IF(LEFT(H13,1)="-",1,0)+IF(LEFT(J13,1)="-",1,0)+IF(LEFT(L13,1)="-",1,0)+IF(LEFT(N13,1)="-",1,0)))</f>
        <v>3</v>
      </c>
      <c r="R13" s="103"/>
      <c r="S13" s="104"/>
      <c r="T13" s="95" t="n">
        <f aca="false">+Y13+AA13+AC13+AE13+AG13</f>
        <v>0</v>
      </c>
      <c r="U13" s="96" t="n">
        <f aca="false">+Z13+AB13+AD13+AF13+AH13</f>
        <v>0</v>
      </c>
      <c r="V13" s="97" t="n">
        <f aca="false">+T13-U13</f>
        <v>0</v>
      </c>
      <c r="Y13" s="105"/>
      <c r="Z13" s="106"/>
      <c r="AA13" s="105"/>
      <c r="AB13" s="106"/>
      <c r="AC13" s="105"/>
      <c r="AD13" s="106"/>
      <c r="AE13" s="105"/>
      <c r="AF13" s="106"/>
      <c r="AG13" s="105"/>
      <c r="AH13" s="106"/>
    </row>
    <row r="14" customFormat="false" ht="15.75" hidden="false" customHeight="false" outlineLevel="0" collapsed="false">
      <c r="A14" s="76" t="s">
        <v>49</v>
      </c>
      <c r="B14" s="86" t="str">
        <f aca="false">IF(B4&gt;"",B4,"")</f>
        <v>J Nousiainen</v>
      </c>
      <c r="C14" s="86" t="str">
        <f aca="false">IF(B5&gt;"",B5,"")</f>
        <v>H Makkonen</v>
      </c>
      <c r="D14" s="101" t="n">
        <v>3</v>
      </c>
      <c r="E14" s="88"/>
      <c r="F14" s="102" t="n">
        <v>1</v>
      </c>
      <c r="G14" s="102"/>
      <c r="H14" s="102" t="n">
        <v>1</v>
      </c>
      <c r="I14" s="102"/>
      <c r="J14" s="102" t="n">
        <v>1</v>
      </c>
      <c r="K14" s="102"/>
      <c r="L14" s="102"/>
      <c r="M14" s="102"/>
      <c r="N14" s="102" t="s">
        <v>48</v>
      </c>
      <c r="O14" s="102"/>
      <c r="P14" s="91" t="n">
        <f aca="false">IF(COUNT(F14:N14)=0,"",COUNTIF(F14:N14,"&gt;=0"))</f>
        <v>3</v>
      </c>
      <c r="Q14" s="92" t="n">
        <f aca="false">IF(COUNT(F14:N14)=0,"",(IF(LEFT(F14,1)="-",1,0)+IF(LEFT(H14,1)="-",1,0)+IF(LEFT(J14,1)="-",1,0)+IF(LEFT(L14,1)="-",1,0)+IF(LEFT(N14,1)="-",1,0)))</f>
        <v>0</v>
      </c>
      <c r="R14" s="103"/>
      <c r="S14" s="104"/>
      <c r="T14" s="95" t="n">
        <f aca="false">+Y14+AA14+AC14+AE14+AG14</f>
        <v>0</v>
      </c>
      <c r="U14" s="96" t="n">
        <f aca="false">+Z14+AB14+AD14+AF14+AH14</f>
        <v>0</v>
      </c>
      <c r="V14" s="97" t="n">
        <f aca="false">+T14-U14</f>
        <v>0</v>
      </c>
      <c r="Y14" s="105"/>
      <c r="Z14" s="106"/>
      <c r="AA14" s="105"/>
      <c r="AB14" s="106"/>
      <c r="AC14" s="105"/>
      <c r="AD14" s="106"/>
      <c r="AE14" s="105"/>
      <c r="AF14" s="106"/>
      <c r="AG14" s="105"/>
      <c r="AH14" s="106"/>
    </row>
    <row r="15" customFormat="false" ht="16.5" hidden="false" customHeight="false" outlineLevel="0" collapsed="false">
      <c r="A15" s="110" t="s">
        <v>50</v>
      </c>
      <c r="B15" s="111" t="s">
        <v>30</v>
      </c>
      <c r="C15" s="111" t="str">
        <f aca="false">IF(B7&gt;"",B7,"")</f>
        <v>S Troshkov</v>
      </c>
      <c r="D15" s="112" t="n">
        <v>2</v>
      </c>
      <c r="E15" s="113"/>
      <c r="F15" s="114" t="n">
        <v>9</v>
      </c>
      <c r="G15" s="114"/>
      <c r="H15" s="114" t="n">
        <v>3</v>
      </c>
      <c r="I15" s="114"/>
      <c r="J15" s="114" t="n">
        <v>-7</v>
      </c>
      <c r="K15" s="114"/>
      <c r="L15" s="114" t="n">
        <v>-9</v>
      </c>
      <c r="M15" s="114"/>
      <c r="N15" s="114" t="n">
        <v>9</v>
      </c>
      <c r="O15" s="114"/>
      <c r="P15" s="115" t="n">
        <f aca="false">IF(COUNT(F15:N15)=0,"",COUNTIF(F15:N15,"&gt;=0"))</f>
        <v>3</v>
      </c>
      <c r="Q15" s="116" t="n">
        <f aca="false">IF(COUNT(F15:N15)=0,"",(IF(LEFT(F15,1)="-",1,0)+IF(LEFT(H15,1)="-",1,0)+IF(LEFT(J15,1)="-",1,0)+IF(LEFT(L15,1)="-",1,0)+IF(LEFT(N15,1)="-",1,0)))</f>
        <v>2</v>
      </c>
      <c r="R15" s="117"/>
      <c r="S15" s="118"/>
      <c r="T15" s="95" t="n">
        <f aca="false">+Y15+AA15+AC15+AE15+AG15</f>
        <v>0</v>
      </c>
      <c r="U15" s="96" t="n">
        <f aca="false">+Z15+AB15+AD15+AF15+AH15</f>
        <v>0</v>
      </c>
      <c r="V15" s="97" t="n">
        <f aca="false">+T15-U15</f>
        <v>0</v>
      </c>
      <c r="Y15" s="119"/>
      <c r="Z15" s="120"/>
      <c r="AA15" s="119"/>
      <c r="AB15" s="120"/>
      <c r="AC15" s="119"/>
      <c r="AD15" s="120"/>
      <c r="AE15" s="119"/>
      <c r="AF15" s="120"/>
      <c r="AG15" s="119"/>
      <c r="AH15" s="120"/>
    </row>
    <row r="16" customFormat="false" ht="16.5" hidden="false" customHeight="false" outlineLevel="0" collapsed="false">
      <c r="B16" s="121"/>
      <c r="C16" s="121"/>
    </row>
    <row r="17" customFormat="false" ht="17.25" hidden="false" customHeight="false" outlineLevel="0" collapsed="false">
      <c r="A17" s="13"/>
      <c r="B17" s="14" t="s">
        <v>7</v>
      </c>
      <c r="C17" s="15" t="s">
        <v>8</v>
      </c>
      <c r="D17" s="16"/>
      <c r="E17" s="15"/>
      <c r="F17" s="17"/>
      <c r="G17" s="16"/>
      <c r="H17" s="18"/>
      <c r="I17" s="19"/>
      <c r="J17" s="20"/>
      <c r="K17" s="20"/>
      <c r="L17" s="20"/>
      <c r="M17" s="20"/>
      <c r="N17" s="21"/>
      <c r="O17" s="22"/>
      <c r="P17" s="23" t="s">
        <v>51</v>
      </c>
      <c r="Q17" s="23"/>
      <c r="R17" s="23"/>
      <c r="S17" s="23"/>
    </row>
    <row r="18" customFormat="false" ht="16.15" hidden="true" customHeight="true" outlineLevel="0" collapsed="false">
      <c r="A18" s="26"/>
      <c r="B18" s="27"/>
      <c r="C18" s="28" t="s">
        <v>10</v>
      </c>
      <c r="D18" s="29"/>
      <c r="E18" s="29"/>
      <c r="F18" s="29"/>
      <c r="G18" s="30" t="s">
        <v>11</v>
      </c>
      <c r="H18" s="30"/>
      <c r="I18" s="30"/>
      <c r="J18" s="31" t="n">
        <f aca="false">[1]Kehi!$N$11</f>
        <v>38493</v>
      </c>
      <c r="K18" s="31"/>
      <c r="L18" s="31"/>
      <c r="M18" s="31"/>
      <c r="N18" s="32" t="s">
        <v>12</v>
      </c>
      <c r="O18" s="33"/>
      <c r="P18" s="34" t="s">
        <v>13</v>
      </c>
      <c r="Q18" s="34"/>
      <c r="R18" s="34"/>
      <c r="S18" s="34"/>
    </row>
    <row r="19" customFormat="false" ht="15.75" hidden="false" customHeight="false" outlineLevel="0" collapsed="false">
      <c r="A19" s="35"/>
      <c r="B19" s="36" t="s">
        <v>14</v>
      </c>
      <c r="C19" s="37" t="s">
        <v>15</v>
      </c>
      <c r="D19" s="38" t="s">
        <v>16</v>
      </c>
      <c r="E19" s="38"/>
      <c r="F19" s="38" t="s">
        <v>17</v>
      </c>
      <c r="G19" s="38"/>
      <c r="H19" s="38" t="s">
        <v>18</v>
      </c>
      <c r="I19" s="38"/>
      <c r="J19" s="38" t="s">
        <v>19</v>
      </c>
      <c r="K19" s="38"/>
      <c r="L19" s="38"/>
      <c r="M19" s="38"/>
      <c r="N19" s="39" t="s">
        <v>20</v>
      </c>
      <c r="O19" s="40" t="s">
        <v>21</v>
      </c>
      <c r="P19" s="41" t="s">
        <v>22</v>
      </c>
      <c r="Q19" s="42"/>
      <c r="R19" s="43" t="s">
        <v>23</v>
      </c>
      <c r="S19" s="43"/>
      <c r="T19" s="44" t="s">
        <v>24</v>
      </c>
      <c r="U19" s="44"/>
      <c r="V19" s="45" t="s">
        <v>25</v>
      </c>
    </row>
    <row r="20" customFormat="false" ht="15.75" hidden="false" customHeight="false" outlineLevel="0" collapsed="false">
      <c r="A20" s="46" t="s">
        <v>16</v>
      </c>
      <c r="B20" s="47" t="s">
        <v>52</v>
      </c>
      <c r="C20" s="48" t="s">
        <v>53</v>
      </c>
      <c r="D20" s="49"/>
      <c r="E20" s="50"/>
      <c r="F20" s="51" t="n">
        <f aca="false">+P30</f>
        <v>3</v>
      </c>
      <c r="G20" s="52" t="n">
        <f aca="false">+Q30</f>
        <v>0</v>
      </c>
      <c r="H20" s="51" t="n">
        <f aca="false">P26</f>
        <v>3</v>
      </c>
      <c r="I20" s="52" t="n">
        <f aca="false">Q26</f>
        <v>0</v>
      </c>
      <c r="J20" s="51" t="n">
        <f aca="false">P28</f>
        <v>3</v>
      </c>
      <c r="K20" s="52" t="n">
        <f aca="false">Q28</f>
        <v>0</v>
      </c>
      <c r="L20" s="51"/>
      <c r="M20" s="52"/>
      <c r="N20" s="53" t="n">
        <f aca="false">IF(SUM(D20:M20)=0,"",COUNTIF(E20:E23,"3"))</f>
        <v>3</v>
      </c>
      <c r="O20" s="54" t="n">
        <f aca="false">IF(SUM(E20:N20)=0,"",COUNTIF(D20:D23,"3"))</f>
        <v>0</v>
      </c>
      <c r="P20" s="55" t="n">
        <f aca="false">IF(SUM(D20:M20)=0,"",SUM(E20:E23))</f>
        <v>9</v>
      </c>
      <c r="Q20" s="56" t="n">
        <f aca="false">IF(SUM(D20:M20)=0,"",SUM(D20:D23))</f>
        <v>0</v>
      </c>
      <c r="R20" s="57" t="n">
        <v>1</v>
      </c>
      <c r="S20" s="57"/>
      <c r="T20" s="58" t="n">
        <f aca="false">+T26+T28+T30</f>
        <v>99</v>
      </c>
      <c r="U20" s="58" t="n">
        <f aca="false">+U26+U28+U30</f>
        <v>55</v>
      </c>
      <c r="V20" s="59" t="n">
        <f aca="false">+T20-U20</f>
        <v>44</v>
      </c>
    </row>
    <row r="21" customFormat="false" ht="15.75" hidden="false" customHeight="false" outlineLevel="0" collapsed="false">
      <c r="A21" s="60" t="s">
        <v>17</v>
      </c>
      <c r="B21" s="47" t="s">
        <v>54</v>
      </c>
      <c r="C21" s="48" t="s">
        <v>55</v>
      </c>
      <c r="D21" s="61" t="n">
        <f aca="false">+Q30</f>
        <v>0</v>
      </c>
      <c r="E21" s="62" t="n">
        <f aca="false">+P30</f>
        <v>3</v>
      </c>
      <c r="F21" s="63"/>
      <c r="G21" s="64"/>
      <c r="H21" s="61" t="n">
        <f aca="false">P29</f>
        <v>3</v>
      </c>
      <c r="I21" s="62" t="n">
        <f aca="false">Q29</f>
        <v>0</v>
      </c>
      <c r="J21" s="61" t="n">
        <f aca="false">P27</f>
        <v>3</v>
      </c>
      <c r="K21" s="62" t="n">
        <f aca="false">Q27</f>
        <v>1</v>
      </c>
      <c r="L21" s="61"/>
      <c r="M21" s="62"/>
      <c r="N21" s="53" t="n">
        <f aca="false">IF(SUM(D21:M21)=0,"",COUNTIF(G20:G23,"3"))</f>
        <v>2</v>
      </c>
      <c r="O21" s="54" t="n">
        <f aca="false">IF(SUM(E21:N21)=0,"",COUNTIF(F20:F23,"3"))</f>
        <v>1</v>
      </c>
      <c r="P21" s="55" t="n">
        <f aca="false">IF(SUM(D21:M21)=0,"",SUM(G20:G23))</f>
        <v>6</v>
      </c>
      <c r="Q21" s="56" t="n">
        <f aca="false">IF(SUM(D21:M21)=0,"",SUM(F20:F23))</f>
        <v>4</v>
      </c>
      <c r="R21" s="57" t="n">
        <v>2</v>
      </c>
      <c r="S21" s="57"/>
      <c r="T21" s="58" t="n">
        <f aca="false">+T27+T29+U30</f>
        <v>93</v>
      </c>
      <c r="U21" s="58" t="n">
        <f aca="false">+U27+U29+T30</f>
        <v>77</v>
      </c>
      <c r="V21" s="59" t="n">
        <f aca="false">+T21-U21</f>
        <v>16</v>
      </c>
    </row>
    <row r="22" customFormat="false" ht="15.75" hidden="false" customHeight="false" outlineLevel="0" collapsed="false">
      <c r="A22" s="60" t="s">
        <v>18</v>
      </c>
      <c r="B22" s="47" t="s">
        <v>56</v>
      </c>
      <c r="C22" s="48" t="s">
        <v>31</v>
      </c>
      <c r="D22" s="61" t="n">
        <f aca="false">+Q26</f>
        <v>0</v>
      </c>
      <c r="E22" s="62" t="n">
        <f aca="false">+P26</f>
        <v>3</v>
      </c>
      <c r="F22" s="61" t="n">
        <f aca="false">Q29</f>
        <v>0</v>
      </c>
      <c r="G22" s="62" t="n">
        <f aca="false">P29</f>
        <v>3</v>
      </c>
      <c r="H22" s="63"/>
      <c r="I22" s="64"/>
      <c r="J22" s="61" t="n">
        <f aca="false">P31</f>
        <v>3</v>
      </c>
      <c r="K22" s="62" t="n">
        <f aca="false">Q31</f>
        <v>2</v>
      </c>
      <c r="L22" s="61"/>
      <c r="M22" s="62"/>
      <c r="N22" s="53" t="n">
        <f aca="false">IF(SUM(D22:M22)=0,"",COUNTIF(I20:I23,"3"))</f>
        <v>1</v>
      </c>
      <c r="O22" s="54" t="n">
        <f aca="false">IF(SUM(E22:N22)=0,"",COUNTIF(H20:H23,"3"))</f>
        <v>2</v>
      </c>
      <c r="P22" s="55" t="n">
        <f aca="false">IF(SUM(D22:M22)=0,"",SUM(I20:I23))</f>
        <v>3</v>
      </c>
      <c r="Q22" s="56" t="n">
        <f aca="false">IF(SUM(D22:M22)=0,"",SUM(H20:H23))</f>
        <v>8</v>
      </c>
      <c r="R22" s="57" t="n">
        <v>3</v>
      </c>
      <c r="S22" s="57"/>
      <c r="T22" s="58" t="n">
        <f aca="false">+U26+U29+T31</f>
        <v>93</v>
      </c>
      <c r="U22" s="58" t="n">
        <f aca="false">+T26+T29+U31</f>
        <v>112</v>
      </c>
      <c r="V22" s="59" t="n">
        <f aca="false">+T22-U22</f>
        <v>-19</v>
      </c>
    </row>
    <row r="23" customFormat="false" ht="15.75" hidden="false" customHeight="false" outlineLevel="0" collapsed="false">
      <c r="A23" s="60" t="s">
        <v>19</v>
      </c>
      <c r="B23" s="65" t="s">
        <v>57</v>
      </c>
      <c r="C23" s="48" t="s">
        <v>58</v>
      </c>
      <c r="D23" s="61" t="n">
        <f aca="false">Q28</f>
        <v>0</v>
      </c>
      <c r="E23" s="62" t="n">
        <f aca="false">P28</f>
        <v>3</v>
      </c>
      <c r="F23" s="61" t="n">
        <f aca="false">Q27</f>
        <v>1</v>
      </c>
      <c r="G23" s="62" t="n">
        <f aca="false">P27</f>
        <v>3</v>
      </c>
      <c r="H23" s="61" t="n">
        <f aca="false">Q31</f>
        <v>2</v>
      </c>
      <c r="I23" s="62" t="n">
        <f aca="false">P31</f>
        <v>3</v>
      </c>
      <c r="J23" s="63"/>
      <c r="K23" s="64"/>
      <c r="L23" s="61"/>
      <c r="M23" s="62"/>
      <c r="N23" s="53" t="n">
        <f aca="false">IF(SUM(D23:M23)=0,"",COUNTIF(K20:K23,"3"))</f>
        <v>0</v>
      </c>
      <c r="O23" s="54" t="n">
        <f aca="false">IF(SUM(E23:N23)=0,"",COUNTIF(J20:J23,"3"))</f>
        <v>3</v>
      </c>
      <c r="P23" s="55" t="n">
        <f aca="false">IF(SUM(D23:M24)=0,"",SUM(K20:K23))</f>
        <v>3</v>
      </c>
      <c r="Q23" s="56" t="n">
        <f aca="false">IF(SUM(D23:M23)=0,"",SUM(J20:J23))</f>
        <v>9</v>
      </c>
      <c r="R23" s="57" t="n">
        <v>4</v>
      </c>
      <c r="S23" s="57"/>
      <c r="T23" s="58" t="n">
        <f aca="false">+U27+U28+U31</f>
        <v>86</v>
      </c>
      <c r="U23" s="58" t="n">
        <f aca="false">+T27+T28+T31</f>
        <v>127</v>
      </c>
      <c r="V23" s="59" t="n">
        <f aca="false">+T23-U23</f>
        <v>-41</v>
      </c>
    </row>
    <row r="24" customFormat="false" ht="15.75" hidden="true" customHeight="false" outlineLevel="0" collapsed="false">
      <c r="A24" s="66"/>
      <c r="B24" s="67" t="s">
        <v>34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  <c r="S24" s="71"/>
      <c r="T24" s="72"/>
      <c r="U24" s="73" t="s">
        <v>35</v>
      </c>
      <c r="V24" s="74" t="n">
        <f aca="false">SUM(V20:V23)</f>
        <v>0</v>
      </c>
      <c r="W24" s="73" t="str">
        <f aca="false">IF(V24=0,"OK","Virhe")</f>
        <v>OK</v>
      </c>
      <c r="X24" s="75"/>
    </row>
    <row r="25" customFormat="false" ht="15.75" hidden="false" customHeight="false" outlineLevel="0" collapsed="false">
      <c r="A25" s="76"/>
      <c r="B25" s="77" t="s">
        <v>36</v>
      </c>
      <c r="C25" s="78"/>
      <c r="D25" s="79" t="s">
        <v>37</v>
      </c>
      <c r="E25" s="80"/>
      <c r="F25" s="81" t="s">
        <v>38</v>
      </c>
      <c r="G25" s="81"/>
      <c r="H25" s="81" t="s">
        <v>39</v>
      </c>
      <c r="I25" s="81"/>
      <c r="J25" s="81" t="s">
        <v>40</v>
      </c>
      <c r="K25" s="81"/>
      <c r="L25" s="81" t="s">
        <v>41</v>
      </c>
      <c r="M25" s="81"/>
      <c r="N25" s="81" t="s">
        <v>42</v>
      </c>
      <c r="O25" s="81"/>
      <c r="P25" s="82" t="s">
        <v>43</v>
      </c>
      <c r="Q25" s="82"/>
      <c r="S25" s="83"/>
      <c r="T25" s="84" t="s">
        <v>24</v>
      </c>
      <c r="U25" s="85"/>
      <c r="V25" s="45" t="s">
        <v>25</v>
      </c>
    </row>
    <row r="26" customFormat="false" ht="15.75" hidden="false" customHeight="false" outlineLevel="0" collapsed="false">
      <c r="A26" s="76" t="s">
        <v>44</v>
      </c>
      <c r="B26" s="86" t="str">
        <f aca="false">IF(B20&gt;"",B20,"")</f>
        <v>M Kantola</v>
      </c>
      <c r="C26" s="86" t="str">
        <f aca="false">IF(B22&gt;"",B22,"")</f>
        <v>P Keivaara</v>
      </c>
      <c r="D26" s="87" t="n">
        <v>4</v>
      </c>
      <c r="E26" s="88"/>
      <c r="F26" s="89" t="n">
        <v>7</v>
      </c>
      <c r="G26" s="89"/>
      <c r="H26" s="90" t="n">
        <v>9</v>
      </c>
      <c r="I26" s="90"/>
      <c r="J26" s="90" t="n">
        <v>7</v>
      </c>
      <c r="K26" s="90"/>
      <c r="L26" s="90"/>
      <c r="M26" s="90"/>
      <c r="N26" s="90"/>
      <c r="O26" s="90"/>
      <c r="P26" s="91" t="n">
        <f aca="false">IF(COUNT(F26:N26)=0,"",COUNTIF(F26:N26,"&gt;=0"))</f>
        <v>3</v>
      </c>
      <c r="Q26" s="92" t="n">
        <f aca="false">IF(COUNT(F26:N26)=0,"",(IF(LEFT(F26,1)="-",1,0)+IF(LEFT(H26,1)="-",1,0)+IF(LEFT(J26,1)="-",1,0)+IF(LEFT(L26,1)="-",1,0)+IF(LEFT(N26,1)="-",1,0)))</f>
        <v>0</v>
      </c>
      <c r="R26" s="93"/>
      <c r="S26" s="94"/>
      <c r="T26" s="95" t="n">
        <f aca="false">+Y26+AA26+AC26+AE26+AG26</f>
        <v>33</v>
      </c>
      <c r="U26" s="96" t="n">
        <f aca="false">+Z26+AB26+AD26+AF26+AH26</f>
        <v>23</v>
      </c>
      <c r="V26" s="97" t="n">
        <f aca="false">+T26-U26</f>
        <v>10</v>
      </c>
      <c r="Y26" s="98" t="n">
        <f aca="false">IF(F26="",0,IF(LEFT(F26,1)="-",ABS(F26),(IF(F26&gt;9,F26+2,11))))</f>
        <v>11</v>
      </c>
      <c r="Z26" s="99" t="n">
        <f aca="false">IF(F26="",0,IF(LEFT(F26,1)="-",(IF(ABS(F26)&gt;9,(ABS(F26)+2),11)),F26))</f>
        <v>7</v>
      </c>
      <c r="AA26" s="98" t="n">
        <f aca="false">IF(H26="",0,IF(LEFT(H26,1)="-",ABS(H26),(IF(H26&gt;9,H26+2,11))))</f>
        <v>11</v>
      </c>
      <c r="AB26" s="99" t="n">
        <f aca="false">IF(H26="",0,IF(LEFT(H26,1)="-",(IF(ABS(H26)&gt;9,(ABS(H26)+2),11)),H26))</f>
        <v>9</v>
      </c>
      <c r="AC26" s="98" t="n">
        <f aca="false">IF(J26="",0,IF(LEFT(J26,1)="-",ABS(J26),(IF(J26&gt;9,J26+2,11))))</f>
        <v>11</v>
      </c>
      <c r="AD26" s="99" t="n">
        <f aca="false">IF(J26="",0,IF(LEFT(J26,1)="-",(IF(ABS(J26)&gt;9,(ABS(J26)+2),11)),J26))</f>
        <v>7</v>
      </c>
      <c r="AE26" s="98" t="n">
        <f aca="false">IF(L26="",0,IF(LEFT(L26,1)="-",ABS(L26),(IF(L26&gt;9,L26+2,11))))</f>
        <v>0</v>
      </c>
      <c r="AF26" s="99" t="n">
        <f aca="false">IF(L26="",0,IF(LEFT(L26,1)="-",(IF(ABS(L26)&gt;9,(ABS(L26)+2),11)),L26))</f>
        <v>0</v>
      </c>
      <c r="AG26" s="98" t="n">
        <f aca="false">IF(N26="",0,IF(LEFT(N26,1)="-",ABS(N26),(IF(N26&gt;9,N26+2,11))))</f>
        <v>0</v>
      </c>
      <c r="AH26" s="99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76" t="s">
        <v>45</v>
      </c>
      <c r="B27" s="86" t="str">
        <f aca="false">IF(B21&gt;"",B21,"")</f>
        <v>M Perkkiö</v>
      </c>
      <c r="C27" s="86" t="str">
        <f aca="false">IF(B23&gt;"",B23,"")</f>
        <v>J Oksanen</v>
      </c>
      <c r="D27" s="101" t="n">
        <v>1</v>
      </c>
      <c r="E27" s="88"/>
      <c r="F27" s="102" t="n">
        <v>-8</v>
      </c>
      <c r="G27" s="102"/>
      <c r="H27" s="102" t="n">
        <v>7</v>
      </c>
      <c r="I27" s="102"/>
      <c r="J27" s="102" t="n">
        <v>2</v>
      </c>
      <c r="K27" s="102"/>
      <c r="L27" s="102" t="n">
        <v>7</v>
      </c>
      <c r="M27" s="102"/>
      <c r="N27" s="102"/>
      <c r="O27" s="102"/>
      <c r="P27" s="91" t="n">
        <f aca="false">IF(COUNT(F27:N27)=0,"",COUNTIF(F27:N27,"&gt;=0"))</f>
        <v>3</v>
      </c>
      <c r="Q27" s="92" t="n">
        <f aca="false">IF(COUNT(F27:N27)=0,"",(IF(LEFT(F27,1)="-",1,0)+IF(LEFT(H27,1)="-",1,0)+IF(LEFT(J27,1)="-",1,0)+IF(LEFT(L27,1)="-",1,0)+IF(LEFT(N27,1)="-",1,0)))</f>
        <v>1</v>
      </c>
      <c r="R27" s="103"/>
      <c r="S27" s="104"/>
      <c r="T27" s="95" t="n">
        <f aca="false">+Y27+AA27+AC27+AE27+AG27</f>
        <v>41</v>
      </c>
      <c r="U27" s="96" t="n">
        <f aca="false">+Z27+AB27+AD27+AF27+AH27</f>
        <v>27</v>
      </c>
      <c r="V27" s="97" t="n">
        <f aca="false">+T27-U27</f>
        <v>14</v>
      </c>
      <c r="Y27" s="105" t="n">
        <f aca="false">IF(F27="",0,IF(LEFT(F27,1)="-",ABS(F27),(IF(F27&gt;9,F27+2,11))))</f>
        <v>8</v>
      </c>
      <c r="Z27" s="106" t="n">
        <f aca="false">IF(F27="",0,IF(LEFT(F27,1)="-",(IF(ABS(F27)&gt;9,(ABS(F27)+2),11)),F27))</f>
        <v>11</v>
      </c>
      <c r="AA27" s="105" t="n">
        <f aca="false">IF(H27="",0,IF(LEFT(H27,1)="-",ABS(H27),(IF(H27&gt;9,H27+2,11))))</f>
        <v>11</v>
      </c>
      <c r="AB27" s="106" t="n">
        <f aca="false">IF(H27="",0,IF(LEFT(H27,1)="-",(IF(ABS(H27)&gt;9,(ABS(H27)+2),11)),H27))</f>
        <v>7</v>
      </c>
      <c r="AC27" s="105" t="n">
        <f aca="false">IF(J27="",0,IF(LEFT(J27,1)="-",ABS(J27),(IF(J27&gt;9,J27+2,11))))</f>
        <v>11</v>
      </c>
      <c r="AD27" s="106" t="n">
        <f aca="false">IF(J27="",0,IF(LEFT(J27,1)="-",(IF(ABS(J27)&gt;9,(ABS(J27)+2),11)),J27))</f>
        <v>2</v>
      </c>
      <c r="AE27" s="105" t="n">
        <f aca="false">IF(L27="",0,IF(LEFT(L27,1)="-",ABS(L27),(IF(L27&gt;9,L27+2,11))))</f>
        <v>11</v>
      </c>
      <c r="AF27" s="106" t="n">
        <f aca="false">IF(L27="",0,IF(LEFT(L27,1)="-",(IF(ABS(L27)&gt;9,(ABS(L27)+2),11)),L27))</f>
        <v>7</v>
      </c>
      <c r="AG27" s="105" t="n">
        <f aca="false">IF(N27="",0,IF(LEFT(N27,1)="-",ABS(N27),(IF(N27&gt;9,N27+2,11))))</f>
        <v>0</v>
      </c>
      <c r="AH27" s="106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76" t="s">
        <v>46</v>
      </c>
      <c r="B28" s="107" t="str">
        <f aca="false">IF(B20&gt;"",B20,"")</f>
        <v>M Kantola</v>
      </c>
      <c r="C28" s="107" t="str">
        <f aca="false">IF(B23&gt;"",B23,"")</f>
        <v>J Oksanen</v>
      </c>
      <c r="D28" s="79" t="n">
        <v>3</v>
      </c>
      <c r="E28" s="108"/>
      <c r="F28" s="109" t="n">
        <v>6</v>
      </c>
      <c r="G28" s="109"/>
      <c r="H28" s="109" t="n">
        <v>3</v>
      </c>
      <c r="I28" s="109"/>
      <c r="J28" s="109" t="n">
        <v>4</v>
      </c>
      <c r="K28" s="109"/>
      <c r="L28" s="109"/>
      <c r="M28" s="109"/>
      <c r="N28" s="109"/>
      <c r="O28" s="109"/>
      <c r="P28" s="91" t="n">
        <f aca="false">IF(COUNT(F28:N28)=0,"",COUNTIF(F28:N28,"&gt;=0"))</f>
        <v>3</v>
      </c>
      <c r="Q28" s="92" t="n">
        <f aca="false">IF(COUNT(F28:N28)=0,"",(IF(LEFT(F28,1)="-",1,0)+IF(LEFT(H28,1)="-",1,0)+IF(LEFT(J28,1)="-",1,0)+IF(LEFT(L28,1)="-",1,0)+IF(LEFT(N28,1)="-",1,0)))</f>
        <v>0</v>
      </c>
      <c r="R28" s="103"/>
      <c r="S28" s="104"/>
      <c r="T28" s="95" t="n">
        <f aca="false">+Y28+AA28+AC28+AE28+AG28</f>
        <v>33</v>
      </c>
      <c r="U28" s="96" t="n">
        <f aca="false">+Z28+AB28+AD28+AF28+AH28</f>
        <v>13</v>
      </c>
      <c r="V28" s="97" t="n">
        <f aca="false">+T28-U28</f>
        <v>20</v>
      </c>
      <c r="Y28" s="105" t="n">
        <f aca="false">IF(F28="",0,IF(LEFT(F28,1)="-",ABS(F28),(IF(F28&gt;9,F28+2,11))))</f>
        <v>11</v>
      </c>
      <c r="Z28" s="106" t="n">
        <f aca="false">IF(F28="",0,IF(LEFT(F28,1)="-",(IF(ABS(F28)&gt;9,(ABS(F28)+2),11)),F28))</f>
        <v>6</v>
      </c>
      <c r="AA28" s="105" t="n">
        <f aca="false">IF(H28="",0,IF(LEFT(H28,1)="-",ABS(H28),(IF(H28&gt;9,H28+2,11))))</f>
        <v>11</v>
      </c>
      <c r="AB28" s="106" t="n">
        <f aca="false">IF(H28="",0,IF(LEFT(H28,1)="-",(IF(ABS(H28)&gt;9,(ABS(H28)+2),11)),H28))</f>
        <v>3</v>
      </c>
      <c r="AC28" s="105" t="n">
        <f aca="false">IF(J28="",0,IF(LEFT(J28,1)="-",ABS(J28),(IF(J28&gt;9,J28+2,11))))</f>
        <v>11</v>
      </c>
      <c r="AD28" s="106" t="n">
        <f aca="false">IF(J28="",0,IF(LEFT(J28,1)="-",(IF(ABS(J28)&gt;9,(ABS(J28)+2),11)),J28))</f>
        <v>4</v>
      </c>
      <c r="AE28" s="105" t="n">
        <f aca="false">IF(L28="",0,IF(LEFT(L28,1)="-",ABS(L28),(IF(L28&gt;9,L28+2,11))))</f>
        <v>0</v>
      </c>
      <c r="AF28" s="106" t="n">
        <f aca="false">IF(L28="",0,IF(LEFT(L28,1)="-",(IF(ABS(L28)&gt;9,(ABS(L28)+2),11)),L28))</f>
        <v>0</v>
      </c>
      <c r="AG28" s="105" t="n">
        <f aca="false">IF(N28="",0,IF(LEFT(N28,1)="-",ABS(N28),(IF(N28&gt;9,N28+2,11))))</f>
        <v>0</v>
      </c>
      <c r="AH28" s="106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6" t="s">
        <v>47</v>
      </c>
      <c r="B29" s="86" t="str">
        <f aca="false">IF(B21&gt;"",B21,"")</f>
        <v>M Perkkiö</v>
      </c>
      <c r="C29" s="86" t="str">
        <f aca="false">IF(B22&gt;"",B22,"")</f>
        <v>P Keivaara</v>
      </c>
      <c r="D29" s="87" t="n">
        <v>4</v>
      </c>
      <c r="E29" s="88"/>
      <c r="F29" s="90" t="n">
        <v>9</v>
      </c>
      <c r="G29" s="90"/>
      <c r="H29" s="90" t="n">
        <v>4</v>
      </c>
      <c r="I29" s="90"/>
      <c r="J29" s="90" t="n">
        <v>4</v>
      </c>
      <c r="K29" s="90"/>
      <c r="L29" s="90"/>
      <c r="M29" s="90"/>
      <c r="N29" s="90"/>
      <c r="O29" s="90"/>
      <c r="P29" s="91" t="n">
        <f aca="false">IF(COUNT(F29:N29)=0,"",COUNTIF(F29:N29,"&gt;=0"))</f>
        <v>3</v>
      </c>
      <c r="Q29" s="92" t="n">
        <f aca="false">IF(COUNT(F29:N29)=0,"",(IF(LEFT(F29,1)="-",1,0)+IF(LEFT(H29,1)="-",1,0)+IF(LEFT(J29,1)="-",1,0)+IF(LEFT(L29,1)="-",1,0)+IF(LEFT(N29,1)="-",1,0)))</f>
        <v>0</v>
      </c>
      <c r="R29" s="103"/>
      <c r="S29" s="104"/>
      <c r="T29" s="95" t="n">
        <f aca="false">+Y29+AA29+AC29+AE29+AG29</f>
        <v>33</v>
      </c>
      <c r="U29" s="96" t="n">
        <f aca="false">+Z29+AB29+AD29+AF29+AH29</f>
        <v>17</v>
      </c>
      <c r="V29" s="97" t="n">
        <f aca="false">+T29-U29</f>
        <v>16</v>
      </c>
      <c r="Y29" s="105" t="n">
        <f aca="false">IF(F29="",0,IF(LEFT(F29,1)="-",ABS(F29),(IF(F29&gt;9,F29+2,11))))</f>
        <v>11</v>
      </c>
      <c r="Z29" s="106" t="n">
        <f aca="false">IF(F29="",0,IF(LEFT(F29,1)="-",(IF(ABS(F29)&gt;9,(ABS(F29)+2),11)),F29))</f>
        <v>9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4</v>
      </c>
      <c r="AC29" s="105" t="n">
        <f aca="false">IF(J29="",0,IF(LEFT(J29,1)="-",ABS(J29),(IF(J29&gt;9,J29+2,11))))</f>
        <v>11</v>
      </c>
      <c r="AD29" s="106" t="n">
        <f aca="false">IF(J29="",0,IF(LEFT(J29,1)="-",(IF(ABS(J29)&gt;9,(ABS(J29)+2),11)),J29))</f>
        <v>4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76" t="s">
        <v>49</v>
      </c>
      <c r="B30" s="86" t="str">
        <f aca="false">IF(B20&gt;"",B20,"")</f>
        <v>M Kantola</v>
      </c>
      <c r="C30" s="86" t="str">
        <f aca="false">IF(B21&gt;"",B21,"")</f>
        <v>M Perkkiö</v>
      </c>
      <c r="D30" s="101" t="n">
        <v>3</v>
      </c>
      <c r="E30" s="88"/>
      <c r="F30" s="102" t="n">
        <v>6</v>
      </c>
      <c r="G30" s="102"/>
      <c r="H30" s="102" t="n">
        <v>7</v>
      </c>
      <c r="I30" s="102"/>
      <c r="J30" s="102" t="n">
        <v>6</v>
      </c>
      <c r="K30" s="102"/>
      <c r="L30" s="102"/>
      <c r="M30" s="102"/>
      <c r="N30" s="102"/>
      <c r="O30" s="102"/>
      <c r="P30" s="91" t="n">
        <f aca="false">IF(COUNT(F30:N30)=0,"",COUNTIF(F30:N30,"&gt;=0"))</f>
        <v>3</v>
      </c>
      <c r="Q30" s="92" t="n">
        <f aca="false">IF(COUNT(F30:N30)=0,"",(IF(LEFT(F30,1)="-",1,0)+IF(LEFT(H30,1)="-",1,0)+IF(LEFT(J30,1)="-",1,0)+IF(LEFT(L30,1)="-",1,0)+IF(LEFT(N30,1)="-",1,0)))</f>
        <v>0</v>
      </c>
      <c r="R30" s="103"/>
      <c r="S30" s="104"/>
      <c r="T30" s="95" t="n">
        <f aca="false">+Y30+AA30+AC30+AE30+AG30</f>
        <v>33</v>
      </c>
      <c r="U30" s="96" t="n">
        <f aca="false">+Z30+AB30+AD30+AF30+AH30</f>
        <v>19</v>
      </c>
      <c r="V30" s="97" t="n">
        <f aca="false">+T30-U30</f>
        <v>14</v>
      </c>
      <c r="Y30" s="105" t="n">
        <f aca="false">IF(F30="",0,IF(LEFT(F30,1)="-",ABS(F30),(IF(F30&gt;9,F30+2,11))))</f>
        <v>11</v>
      </c>
      <c r="Z30" s="106" t="n">
        <f aca="false">IF(F30="",0,IF(LEFT(F30,1)="-",(IF(ABS(F30)&gt;9,(ABS(F30)+2),11)),F30))</f>
        <v>6</v>
      </c>
      <c r="AA30" s="105" t="n">
        <f aca="false">IF(H30="",0,IF(LEFT(H30,1)="-",ABS(H30),(IF(H30&gt;9,H30+2,11))))</f>
        <v>11</v>
      </c>
      <c r="AB30" s="106" t="n">
        <f aca="false">IF(H30="",0,IF(LEFT(H30,1)="-",(IF(ABS(H30)&gt;9,(ABS(H30)+2),11)),H30))</f>
        <v>7</v>
      </c>
      <c r="AC30" s="105" t="n">
        <f aca="false">IF(J30="",0,IF(LEFT(J30,1)="-",ABS(J30),(IF(J30&gt;9,J30+2,11))))</f>
        <v>11</v>
      </c>
      <c r="AD30" s="106" t="n">
        <f aca="false">IF(J30="",0,IF(LEFT(J30,1)="-",(IF(ABS(J30)&gt;9,(ABS(J30)+2),11)),J30))</f>
        <v>6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110" t="s">
        <v>50</v>
      </c>
      <c r="B31" s="111" t="str">
        <f aca="false">IF(B22&gt;"",B22,"")</f>
        <v>P Keivaara</v>
      </c>
      <c r="C31" s="111" t="str">
        <f aca="false">IF(B23&gt;"",B23,"")</f>
        <v>J Oksanen</v>
      </c>
      <c r="D31" s="112" t="n">
        <v>2</v>
      </c>
      <c r="E31" s="113"/>
      <c r="F31" s="114" t="n">
        <v>-8</v>
      </c>
      <c r="G31" s="114"/>
      <c r="H31" s="114" t="n">
        <v>10</v>
      </c>
      <c r="I31" s="114"/>
      <c r="J31" s="114" t="n">
        <v>11</v>
      </c>
      <c r="K31" s="114"/>
      <c r="L31" s="114" t="n">
        <v>-9</v>
      </c>
      <c r="M31" s="114"/>
      <c r="N31" s="114" t="n">
        <v>3</v>
      </c>
      <c r="O31" s="114"/>
      <c r="P31" s="115" t="n">
        <f aca="false">IF(COUNT(F31:N31)=0,"",COUNTIF(F31:N31,"&gt;=0"))</f>
        <v>3</v>
      </c>
      <c r="Q31" s="116" t="n">
        <f aca="false">IF(COUNT(F31:N31)=0,"",(IF(LEFT(F31,1)="-",1,0)+IF(LEFT(H31,1)="-",1,0)+IF(LEFT(J31,1)="-",1,0)+IF(LEFT(L31,1)="-",1,0)+IF(LEFT(N31,1)="-",1,0)))</f>
        <v>2</v>
      </c>
      <c r="R31" s="117"/>
      <c r="S31" s="118"/>
      <c r="T31" s="95" t="n">
        <f aca="false">+Y31+AA31+AC31+AE31+AG31</f>
        <v>53</v>
      </c>
      <c r="U31" s="96" t="n">
        <f aca="false">+Z31+AB31+AD31+AF31+AH31</f>
        <v>46</v>
      </c>
      <c r="V31" s="97" t="n">
        <f aca="false">+T31-U31</f>
        <v>7</v>
      </c>
      <c r="Y31" s="119" t="n">
        <f aca="false">IF(F31="",0,IF(LEFT(F31,1)="-",ABS(F31),(IF(F31&gt;9,F31+2,11))))</f>
        <v>8</v>
      </c>
      <c r="Z31" s="120" t="n">
        <f aca="false">IF(F31="",0,IF(LEFT(F31,1)="-",(IF(ABS(F31)&gt;9,(ABS(F31)+2),11)),F31))</f>
        <v>11</v>
      </c>
      <c r="AA31" s="119" t="n">
        <f aca="false">IF(H31="",0,IF(LEFT(H31,1)="-",ABS(H31),(IF(H31&gt;9,H31+2,11))))</f>
        <v>12</v>
      </c>
      <c r="AB31" s="120" t="n">
        <f aca="false">IF(H31="",0,IF(LEFT(H31,1)="-",(IF(ABS(H31)&gt;9,(ABS(H31)+2),11)),H31))</f>
        <v>10</v>
      </c>
      <c r="AC31" s="119" t="n">
        <f aca="false">IF(J31="",0,IF(LEFT(J31,1)="-",ABS(J31),(IF(J31&gt;9,J31+2,11))))</f>
        <v>13</v>
      </c>
      <c r="AD31" s="120" t="n">
        <f aca="false">IF(J31="",0,IF(LEFT(J31,1)="-",(IF(ABS(J31)&gt;9,(ABS(J31)+2),11)),J31))</f>
        <v>11</v>
      </c>
      <c r="AE31" s="119" t="n">
        <f aca="false">IF(L31="",0,IF(LEFT(L31,1)="-",ABS(L31),(IF(L31&gt;9,L31+2,11))))</f>
        <v>9</v>
      </c>
      <c r="AF31" s="120" t="n">
        <f aca="false">IF(L31="",0,IF(LEFT(L31,1)="-",(IF(ABS(L31)&gt;9,(ABS(L31)+2),11)),L31))</f>
        <v>11</v>
      </c>
      <c r="AG31" s="119" t="n">
        <f aca="false">IF(N31="",0,IF(LEFT(N31,1)="-",ABS(N31),(IF(N31&gt;9,N31+2,11))))</f>
        <v>11</v>
      </c>
      <c r="AH31" s="120" t="n">
        <f aca="false">IF(N31="",0,IF(LEFT(N31,1)="-",(IF(ABS(N31)&gt;9,(ABS(N31)+2),11)),N31))</f>
        <v>3</v>
      </c>
    </row>
    <row r="32" customFormat="false" ht="16.5" hidden="false" customHeight="false" outlineLevel="0" collapsed="false">
      <c r="B32" s="121"/>
      <c r="C32" s="121"/>
    </row>
    <row r="33" customFormat="false" ht="17.25" hidden="false" customHeight="false" outlineLevel="0" collapsed="false">
      <c r="A33" s="13"/>
      <c r="B33" s="14" t="s">
        <v>7</v>
      </c>
      <c r="C33" s="15" t="s">
        <v>8</v>
      </c>
      <c r="D33" s="16"/>
      <c r="E33" s="15"/>
      <c r="F33" s="17"/>
      <c r="G33" s="16"/>
      <c r="H33" s="18"/>
      <c r="I33" s="19"/>
      <c r="J33" s="20"/>
      <c r="K33" s="20"/>
      <c r="L33" s="20"/>
      <c r="M33" s="20"/>
      <c r="N33" s="21"/>
      <c r="O33" s="22"/>
      <c r="P33" s="23" t="s">
        <v>59</v>
      </c>
      <c r="Q33" s="23"/>
      <c r="R33" s="23"/>
      <c r="S33" s="23"/>
    </row>
    <row r="34" customFormat="false" ht="16.15" hidden="true" customHeight="true" outlineLevel="0" collapsed="false">
      <c r="A34" s="26"/>
      <c r="B34" s="27"/>
      <c r="C34" s="28" t="s">
        <v>10</v>
      </c>
      <c r="D34" s="29"/>
      <c r="E34" s="29"/>
      <c r="F34" s="29"/>
      <c r="G34" s="30" t="s">
        <v>11</v>
      </c>
      <c r="H34" s="30"/>
      <c r="I34" s="30"/>
      <c r="J34" s="31" t="n">
        <f aca="false">[1]Kehi!$N$11</f>
        <v>38493</v>
      </c>
      <c r="K34" s="31"/>
      <c r="L34" s="31"/>
      <c r="M34" s="31"/>
      <c r="N34" s="32" t="s">
        <v>12</v>
      </c>
      <c r="O34" s="33"/>
      <c r="P34" s="34" t="s">
        <v>13</v>
      </c>
      <c r="Q34" s="34"/>
      <c r="R34" s="34"/>
      <c r="S34" s="34"/>
    </row>
    <row r="35" customFormat="false" ht="15.75" hidden="false" customHeight="false" outlineLevel="0" collapsed="false">
      <c r="A35" s="35"/>
      <c r="B35" s="36" t="s">
        <v>14</v>
      </c>
      <c r="C35" s="37" t="s">
        <v>15</v>
      </c>
      <c r="D35" s="38" t="s">
        <v>16</v>
      </c>
      <c r="E35" s="38"/>
      <c r="F35" s="38" t="s">
        <v>17</v>
      </c>
      <c r="G35" s="38"/>
      <c r="H35" s="38" t="s">
        <v>18</v>
      </c>
      <c r="I35" s="38"/>
      <c r="J35" s="38" t="s">
        <v>19</v>
      </c>
      <c r="K35" s="38"/>
      <c r="L35" s="38"/>
      <c r="M35" s="38"/>
      <c r="N35" s="39" t="s">
        <v>20</v>
      </c>
      <c r="O35" s="40" t="s">
        <v>21</v>
      </c>
      <c r="P35" s="41" t="s">
        <v>22</v>
      </c>
      <c r="Q35" s="42"/>
      <c r="R35" s="43" t="s">
        <v>23</v>
      </c>
      <c r="S35" s="43"/>
      <c r="T35" s="44" t="s">
        <v>24</v>
      </c>
      <c r="U35" s="44"/>
      <c r="V35" s="45" t="s">
        <v>25</v>
      </c>
    </row>
    <row r="36" customFormat="false" ht="15.75" hidden="false" customHeight="false" outlineLevel="0" collapsed="false">
      <c r="A36" s="46" t="s">
        <v>16</v>
      </c>
      <c r="B36" s="47" t="s">
        <v>60</v>
      </c>
      <c r="C36" s="48" t="s">
        <v>61</v>
      </c>
      <c r="D36" s="49"/>
      <c r="E36" s="50"/>
      <c r="F36" s="51" t="n">
        <f aca="false">+P46</f>
        <v>3</v>
      </c>
      <c r="G36" s="52" t="n">
        <f aca="false">+Q46</f>
        <v>0</v>
      </c>
      <c r="H36" s="51" t="n">
        <f aca="false">P42</f>
        <v>3</v>
      </c>
      <c r="I36" s="52" t="n">
        <f aca="false">Q42</f>
        <v>0</v>
      </c>
      <c r="J36" s="51" t="n">
        <f aca="false">P44</f>
        <v>3</v>
      </c>
      <c r="K36" s="52" t="n">
        <f aca="false">Q44</f>
        <v>1</v>
      </c>
      <c r="L36" s="51"/>
      <c r="M36" s="52"/>
      <c r="N36" s="53" t="n">
        <f aca="false">IF(SUM(D36:M36)=0,"",COUNTIF(E36:E39,"3"))</f>
        <v>3</v>
      </c>
      <c r="O36" s="54" t="n">
        <f aca="false">IF(SUM(E36:N36)=0,"",COUNTIF(D36:D39,"3"))</f>
        <v>0</v>
      </c>
      <c r="P36" s="55" t="n">
        <f aca="false">IF(SUM(D36:M36)=0,"",SUM(E36:E39))</f>
        <v>9</v>
      </c>
      <c r="Q36" s="56" t="n">
        <f aca="false">IF(SUM(D36:M36)=0,"",SUM(D36:D39))</f>
        <v>1</v>
      </c>
      <c r="R36" s="57" t="n">
        <v>1</v>
      </c>
      <c r="S36" s="57"/>
      <c r="T36" s="58" t="n">
        <f aca="false">+T42+T44+T46</f>
        <v>110</v>
      </c>
      <c r="U36" s="58" t="n">
        <f aca="false">+U42+U44+U46</f>
        <v>58</v>
      </c>
      <c r="V36" s="59" t="n">
        <f aca="false">+T36-U36</f>
        <v>52</v>
      </c>
    </row>
    <row r="37" customFormat="false" ht="15.75" hidden="false" customHeight="false" outlineLevel="0" collapsed="false">
      <c r="A37" s="60" t="s">
        <v>17</v>
      </c>
      <c r="B37" s="47" t="s">
        <v>62</v>
      </c>
      <c r="C37" s="48" t="s">
        <v>63</v>
      </c>
      <c r="D37" s="61" t="n">
        <f aca="false">+Q46</f>
        <v>0</v>
      </c>
      <c r="E37" s="62" t="n">
        <f aca="false">+P46</f>
        <v>3</v>
      </c>
      <c r="F37" s="63"/>
      <c r="G37" s="64"/>
      <c r="H37" s="61" t="n">
        <f aca="false">P45</f>
        <v>3</v>
      </c>
      <c r="I37" s="62" t="n">
        <f aca="false">Q45</f>
        <v>0</v>
      </c>
      <c r="J37" s="61" t="n">
        <f aca="false">P43</f>
        <v>1</v>
      </c>
      <c r="K37" s="62" t="n">
        <f aca="false">Q43</f>
        <v>3</v>
      </c>
      <c r="L37" s="61"/>
      <c r="M37" s="62"/>
      <c r="N37" s="53" t="n">
        <f aca="false">IF(SUM(D37:M37)=0,"",COUNTIF(G36:G39,"3"))</f>
        <v>1</v>
      </c>
      <c r="O37" s="54" t="n">
        <f aca="false">IF(SUM(E37:N37)=0,"",COUNTIF(F36:F39,"3"))</f>
        <v>2</v>
      </c>
      <c r="P37" s="55" t="n">
        <f aca="false">IF(SUM(D37:M37)=0,"",SUM(G36:G39))</f>
        <v>4</v>
      </c>
      <c r="Q37" s="56" t="n">
        <f aca="false">IF(SUM(D37:M37)=0,"",SUM(F36:F39))</f>
        <v>6</v>
      </c>
      <c r="R37" s="57" t="n">
        <v>3</v>
      </c>
      <c r="S37" s="57"/>
      <c r="T37" s="58" t="n">
        <f aca="false">+T43+T45+U46</f>
        <v>89</v>
      </c>
      <c r="U37" s="58" t="n">
        <f aca="false">+U43+U45+T46</f>
        <v>92</v>
      </c>
      <c r="V37" s="59" t="n">
        <f aca="false">+T37-U37</f>
        <v>-3</v>
      </c>
    </row>
    <row r="38" customFormat="false" ht="15.75" hidden="false" customHeight="false" outlineLevel="0" collapsed="false">
      <c r="A38" s="60" t="s">
        <v>18</v>
      </c>
      <c r="B38" s="47" t="s">
        <v>64</v>
      </c>
      <c r="C38" s="48" t="s">
        <v>65</v>
      </c>
      <c r="D38" s="61" t="n">
        <f aca="false">+Q42</f>
        <v>0</v>
      </c>
      <c r="E38" s="62" t="n">
        <f aca="false">+P42</f>
        <v>3</v>
      </c>
      <c r="F38" s="61" t="n">
        <f aca="false">Q45</f>
        <v>0</v>
      </c>
      <c r="G38" s="62" t="n">
        <f aca="false">P45</f>
        <v>3</v>
      </c>
      <c r="H38" s="63"/>
      <c r="I38" s="64"/>
      <c r="J38" s="61" t="n">
        <f aca="false">P47</f>
        <v>2</v>
      </c>
      <c r="K38" s="62" t="n">
        <f aca="false">Q47</f>
        <v>3</v>
      </c>
      <c r="L38" s="61"/>
      <c r="M38" s="62"/>
      <c r="N38" s="53" t="n">
        <f aca="false">IF(SUM(D38:M38)=0,"",COUNTIF(I36:I39,"3"))</f>
        <v>0</v>
      </c>
      <c r="O38" s="54" t="n">
        <f aca="false">IF(SUM(E38:N38)=0,"",COUNTIF(H36:H39,"3"))</f>
        <v>3</v>
      </c>
      <c r="P38" s="55" t="n">
        <f aca="false">IF(SUM(D38:M38)=0,"",SUM(I36:I39))</f>
        <v>2</v>
      </c>
      <c r="Q38" s="56" t="n">
        <f aca="false">IF(SUM(D38:M38)=0,"",SUM(H36:H39))</f>
        <v>9</v>
      </c>
      <c r="R38" s="57" t="n">
        <v>4</v>
      </c>
      <c r="S38" s="57"/>
      <c r="T38" s="58" t="n">
        <f aca="false">+U42+U45+T47</f>
        <v>73</v>
      </c>
      <c r="U38" s="58" t="n">
        <f aca="false">+T42+T45+U47</f>
        <v>120</v>
      </c>
      <c r="V38" s="59" t="n">
        <f aca="false">+T38-U38</f>
        <v>-47</v>
      </c>
    </row>
    <row r="39" customFormat="false" ht="15.75" hidden="false" customHeight="false" outlineLevel="0" collapsed="false">
      <c r="A39" s="60" t="s">
        <v>19</v>
      </c>
      <c r="B39" s="65" t="s">
        <v>66</v>
      </c>
      <c r="C39" s="48" t="s">
        <v>31</v>
      </c>
      <c r="D39" s="61" t="n">
        <f aca="false">Q44</f>
        <v>1</v>
      </c>
      <c r="E39" s="62" t="n">
        <f aca="false">P44</f>
        <v>3</v>
      </c>
      <c r="F39" s="61" t="n">
        <f aca="false">Q43</f>
        <v>3</v>
      </c>
      <c r="G39" s="62" t="n">
        <f aca="false">P43</f>
        <v>1</v>
      </c>
      <c r="H39" s="61" t="n">
        <f aca="false">Q47</f>
        <v>3</v>
      </c>
      <c r="I39" s="62" t="n">
        <f aca="false">P47</f>
        <v>2</v>
      </c>
      <c r="J39" s="63"/>
      <c r="K39" s="64"/>
      <c r="L39" s="61"/>
      <c r="M39" s="62"/>
      <c r="N39" s="53" t="n">
        <f aca="false">IF(SUM(D39:M39)=0,"",COUNTIF(K36:K39,"3"))</f>
        <v>2</v>
      </c>
      <c r="O39" s="54" t="n">
        <f aca="false">IF(SUM(E39:N39)=0,"",COUNTIF(J36:J39,"3"))</f>
        <v>1</v>
      </c>
      <c r="P39" s="55" t="n">
        <f aca="false">IF(SUM(D39:M40)=0,"",SUM(K36:K39))</f>
        <v>7</v>
      </c>
      <c r="Q39" s="56" t="n">
        <f aca="false">IF(SUM(D39:M39)=0,"",SUM(J36:J39))</f>
        <v>6</v>
      </c>
      <c r="R39" s="57" t="n">
        <v>2</v>
      </c>
      <c r="S39" s="57"/>
      <c r="T39" s="58" t="n">
        <f aca="false">+U43+U44+U47</f>
        <v>113</v>
      </c>
      <c r="U39" s="58" t="n">
        <f aca="false">+T43+T44+T47</f>
        <v>115</v>
      </c>
      <c r="V39" s="59" t="n">
        <f aca="false">+T39-U39</f>
        <v>-2</v>
      </c>
    </row>
    <row r="40" customFormat="false" ht="15.75" hidden="true" customHeight="false" outlineLevel="0" collapsed="false">
      <c r="A40" s="66"/>
      <c r="B40" s="67" t="s">
        <v>34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1"/>
      <c r="T40" s="72"/>
      <c r="U40" s="73" t="s">
        <v>35</v>
      </c>
      <c r="V40" s="74" t="n">
        <f aca="false">SUM(V36:V39)</f>
        <v>0</v>
      </c>
      <c r="W40" s="73" t="str">
        <f aca="false">IF(V40=0,"OK","Virhe")</f>
        <v>OK</v>
      </c>
      <c r="X40" s="75"/>
    </row>
    <row r="41" customFormat="false" ht="15.75" hidden="false" customHeight="false" outlineLevel="0" collapsed="false">
      <c r="A41" s="76"/>
      <c r="B41" s="77" t="s">
        <v>36</v>
      </c>
      <c r="C41" s="78"/>
      <c r="D41" s="79" t="s">
        <v>37</v>
      </c>
      <c r="E41" s="80"/>
      <c r="F41" s="81" t="s">
        <v>38</v>
      </c>
      <c r="G41" s="81"/>
      <c r="H41" s="81" t="s">
        <v>39</v>
      </c>
      <c r="I41" s="81"/>
      <c r="J41" s="81" t="s">
        <v>40</v>
      </c>
      <c r="K41" s="81"/>
      <c r="L41" s="81" t="s">
        <v>41</v>
      </c>
      <c r="M41" s="81"/>
      <c r="N41" s="81" t="s">
        <v>42</v>
      </c>
      <c r="O41" s="81"/>
      <c r="P41" s="82" t="s">
        <v>43</v>
      </c>
      <c r="Q41" s="82"/>
      <c r="S41" s="83"/>
      <c r="T41" s="84" t="s">
        <v>24</v>
      </c>
      <c r="U41" s="85"/>
      <c r="V41" s="45" t="s">
        <v>25</v>
      </c>
    </row>
    <row r="42" customFormat="false" ht="15.75" hidden="false" customHeight="false" outlineLevel="0" collapsed="false">
      <c r="A42" s="76" t="s">
        <v>44</v>
      </c>
      <c r="B42" s="86" t="str">
        <f aca="false">IF(B36&gt;"",B36,"")</f>
        <v>P Hietikko</v>
      </c>
      <c r="C42" s="86" t="str">
        <f aca="false">IF(B38&gt;"",B38,"")</f>
        <v>S Pyykkö</v>
      </c>
      <c r="D42" s="87" t="n">
        <v>4</v>
      </c>
      <c r="E42" s="87"/>
      <c r="F42" s="89" t="n">
        <v>9</v>
      </c>
      <c r="G42" s="89"/>
      <c r="H42" s="90" t="n">
        <v>0</v>
      </c>
      <c r="I42" s="90"/>
      <c r="J42" s="90" t="n">
        <v>6</v>
      </c>
      <c r="K42" s="90"/>
      <c r="L42" s="90"/>
      <c r="M42" s="90"/>
      <c r="N42" s="90"/>
      <c r="O42" s="90"/>
      <c r="P42" s="91" t="n">
        <f aca="false">IF(COUNT(F42:N42)=0,"",COUNTIF(F42:N42,"&gt;=0"))</f>
        <v>3</v>
      </c>
      <c r="Q42" s="92" t="n">
        <f aca="false">IF(COUNT(F42:N42)=0,"",(IF(LEFT(F42,1)="-",1,0)+IF(LEFT(H42,1)="-",1,0)+IF(LEFT(J42,1)="-",1,0)+IF(LEFT(L42,1)="-",1,0)+IF(LEFT(N42,1)="-",1,0)))</f>
        <v>0</v>
      </c>
      <c r="R42" s="93"/>
      <c r="S42" s="94"/>
      <c r="T42" s="95" t="n">
        <f aca="false">+Y42+AA42+AC42+AE42+AG42</f>
        <v>33</v>
      </c>
      <c r="U42" s="96" t="n">
        <f aca="false">+Z42+AB42+AD42+AF42+AH42</f>
        <v>15</v>
      </c>
      <c r="V42" s="97" t="n">
        <f aca="false">+T42-U42</f>
        <v>18</v>
      </c>
      <c r="Y42" s="98" t="n">
        <f aca="false">IF(F42="",0,IF(LEFT(F42,1)="-",ABS(F42),(IF(F42&gt;9,F42+2,11))))</f>
        <v>11</v>
      </c>
      <c r="Z42" s="99" t="n">
        <f aca="false">IF(F42="",0,IF(LEFT(F42,1)="-",(IF(ABS(F42)&gt;9,(ABS(F42)+2),11)),F42))</f>
        <v>9</v>
      </c>
      <c r="AA42" s="98" t="n">
        <f aca="false">IF(H42="",0,IF(LEFT(H42,1)="-",ABS(H42),(IF(H42&gt;9,H42+2,11))))</f>
        <v>11</v>
      </c>
      <c r="AB42" s="99" t="n">
        <f aca="false">IF(H42="",0,IF(LEFT(H42,1)="-",(IF(ABS(H42)&gt;9,(ABS(H42)+2),11)),H42))</f>
        <v>0</v>
      </c>
      <c r="AC42" s="98" t="n">
        <f aca="false">IF(J42="",0,IF(LEFT(J42,1)="-",ABS(J42),(IF(J42&gt;9,J42+2,11))))</f>
        <v>11</v>
      </c>
      <c r="AD42" s="99" t="n">
        <f aca="false">IF(J42="",0,IF(LEFT(J42,1)="-",(IF(ABS(J42)&gt;9,(ABS(J42)+2),11)),J42))</f>
        <v>6</v>
      </c>
      <c r="AE42" s="98" t="n">
        <f aca="false">IF(L42="",0,IF(LEFT(L42,1)="-",ABS(L42),(IF(L42&gt;9,L42+2,11))))</f>
        <v>0</v>
      </c>
      <c r="AF42" s="99" t="n">
        <f aca="false">IF(L42="",0,IF(LEFT(L42,1)="-",(IF(ABS(L42)&gt;9,(ABS(L42)+2),11)),L42))</f>
        <v>0</v>
      </c>
      <c r="AG42" s="98" t="n">
        <f aca="false">IF(N42="",0,IF(LEFT(N42,1)="-",ABS(N42),(IF(N42&gt;9,N42+2,11))))</f>
        <v>0</v>
      </c>
      <c r="AH42" s="99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76" t="s">
        <v>45</v>
      </c>
      <c r="B43" s="86" t="str">
        <f aca="false">IF(B37&gt;"",B37,"")</f>
        <v>J Rimpiläinen</v>
      </c>
      <c r="C43" s="86" t="str">
        <f aca="false">IF(B39&gt;"",B39,"")</f>
        <v>T Sidoroff</v>
      </c>
      <c r="D43" s="101" t="n">
        <v>1</v>
      </c>
      <c r="E43" s="101"/>
      <c r="F43" s="102" t="n">
        <v>-9</v>
      </c>
      <c r="G43" s="102"/>
      <c r="H43" s="102" t="n">
        <v>-7</v>
      </c>
      <c r="I43" s="102"/>
      <c r="J43" s="102" t="n">
        <v>6</v>
      </c>
      <c r="K43" s="102"/>
      <c r="L43" s="102" t="n">
        <v>-6</v>
      </c>
      <c r="M43" s="102"/>
      <c r="N43" s="102"/>
      <c r="O43" s="102"/>
      <c r="P43" s="91" t="n">
        <f aca="false">IF(COUNT(F43:N43)=0,"",COUNTIF(F43:N43,"&gt;=0"))</f>
        <v>1</v>
      </c>
      <c r="Q43" s="92" t="n">
        <f aca="false">IF(COUNT(F43:N43)=0,"",(IF(LEFT(F43,1)="-",1,0)+IF(LEFT(H43,1)="-",1,0)+IF(LEFT(J43,1)="-",1,0)+IF(LEFT(L43,1)="-",1,0)+IF(LEFT(N43,1)="-",1,0)))</f>
        <v>3</v>
      </c>
      <c r="R43" s="103"/>
      <c r="S43" s="104"/>
      <c r="T43" s="95" t="n">
        <f aca="false">+Y43+AA43+AC43+AE43+AG43</f>
        <v>33</v>
      </c>
      <c r="U43" s="96" t="n">
        <f aca="false">+Z43+AB43+AD43+AF43+AH43</f>
        <v>39</v>
      </c>
      <c r="V43" s="97" t="n">
        <f aca="false">+T43-U43</f>
        <v>-6</v>
      </c>
      <c r="Y43" s="105" t="n">
        <f aca="false">IF(F43="",0,IF(LEFT(F43,1)="-",ABS(F43),(IF(F43&gt;9,F43+2,11))))</f>
        <v>9</v>
      </c>
      <c r="Z43" s="106" t="n">
        <f aca="false">IF(F43="",0,IF(LEFT(F43,1)="-",(IF(ABS(F43)&gt;9,(ABS(F43)+2),11)),F43))</f>
        <v>11</v>
      </c>
      <c r="AA43" s="105" t="n">
        <f aca="false">IF(H43="",0,IF(LEFT(H43,1)="-",ABS(H43),(IF(H43&gt;9,H43+2,11))))</f>
        <v>7</v>
      </c>
      <c r="AB43" s="106" t="n">
        <f aca="false">IF(H43="",0,IF(LEFT(H43,1)="-",(IF(ABS(H43)&gt;9,(ABS(H43)+2),11)),H43))</f>
        <v>11</v>
      </c>
      <c r="AC43" s="105" t="n">
        <f aca="false">IF(J43="",0,IF(LEFT(J43,1)="-",ABS(J43),(IF(J43&gt;9,J43+2,11))))</f>
        <v>11</v>
      </c>
      <c r="AD43" s="106" t="n">
        <f aca="false">IF(J43="",0,IF(LEFT(J43,1)="-",(IF(ABS(J43)&gt;9,(ABS(J43)+2),11)),J43))</f>
        <v>6</v>
      </c>
      <c r="AE43" s="105" t="n">
        <f aca="false">IF(L43="",0,IF(LEFT(L43,1)="-",ABS(L43),(IF(L43&gt;9,L43+2,11))))</f>
        <v>6</v>
      </c>
      <c r="AF43" s="106" t="n">
        <f aca="false">IF(L43="",0,IF(LEFT(L43,1)="-",(IF(ABS(L43)&gt;9,(ABS(L43)+2),11)),L43))</f>
        <v>11</v>
      </c>
      <c r="AG43" s="105" t="n">
        <f aca="false">IF(N43="",0,IF(LEFT(N43,1)="-",ABS(N43),(IF(N43&gt;9,N43+2,11))))</f>
        <v>0</v>
      </c>
      <c r="AH43" s="106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76" t="s">
        <v>46</v>
      </c>
      <c r="B44" s="107" t="str">
        <f aca="false">IF(B36&gt;"",B36,"")</f>
        <v>P Hietikko</v>
      </c>
      <c r="C44" s="107" t="str">
        <f aca="false">IF(B39&gt;"",B39,"")</f>
        <v>T Sidoroff</v>
      </c>
      <c r="D44" s="79" t="n">
        <v>3</v>
      </c>
      <c r="E44" s="79"/>
      <c r="F44" s="109" t="n">
        <v>-8</v>
      </c>
      <c r="G44" s="109"/>
      <c r="H44" s="109" t="n">
        <v>2</v>
      </c>
      <c r="I44" s="109"/>
      <c r="J44" s="109" t="n">
        <v>3</v>
      </c>
      <c r="K44" s="109"/>
      <c r="L44" s="109" t="n">
        <v>4</v>
      </c>
      <c r="M44" s="109"/>
      <c r="N44" s="109"/>
      <c r="O44" s="109"/>
      <c r="P44" s="91" t="n">
        <f aca="false">IF(COUNT(F44:N44)=0,"",COUNTIF(F44:N44,"&gt;=0"))</f>
        <v>3</v>
      </c>
      <c r="Q44" s="92" t="n">
        <f aca="false">IF(COUNT(F44:N44)=0,"",(IF(LEFT(F44,1)="-",1,0)+IF(LEFT(H44,1)="-",1,0)+IF(LEFT(J44,1)="-",1,0)+IF(LEFT(L44,1)="-",1,0)+IF(LEFT(N44,1)="-",1,0)))</f>
        <v>1</v>
      </c>
      <c r="R44" s="103"/>
      <c r="S44" s="104"/>
      <c r="T44" s="95" t="n">
        <f aca="false">+Y44+AA44+AC44+AE44+AG44</f>
        <v>41</v>
      </c>
      <c r="U44" s="96" t="n">
        <f aca="false">+Z44+AB44+AD44+AF44+AH44</f>
        <v>20</v>
      </c>
      <c r="V44" s="97" t="n">
        <f aca="false">+T44-U44</f>
        <v>21</v>
      </c>
      <c r="Y44" s="105" t="n">
        <f aca="false">IF(F44="",0,IF(LEFT(F44,1)="-",ABS(F44),(IF(F44&gt;9,F44+2,11))))</f>
        <v>8</v>
      </c>
      <c r="Z44" s="106" t="n">
        <f aca="false">IF(F44="",0,IF(LEFT(F44,1)="-",(IF(ABS(F44)&gt;9,(ABS(F44)+2),11)),F44))</f>
        <v>11</v>
      </c>
      <c r="AA44" s="105" t="n">
        <f aca="false">IF(H44="",0,IF(LEFT(H44,1)="-",ABS(H44),(IF(H44&gt;9,H44+2,11))))</f>
        <v>11</v>
      </c>
      <c r="AB44" s="106" t="n">
        <f aca="false">IF(H44="",0,IF(LEFT(H44,1)="-",(IF(ABS(H44)&gt;9,(ABS(H44)+2),11)),H44))</f>
        <v>2</v>
      </c>
      <c r="AC44" s="105" t="n">
        <f aca="false">IF(J44="",0,IF(LEFT(J44,1)="-",ABS(J44),(IF(J44&gt;9,J44+2,11))))</f>
        <v>11</v>
      </c>
      <c r="AD44" s="106" t="n">
        <f aca="false">IF(J44="",0,IF(LEFT(J44,1)="-",(IF(ABS(J44)&gt;9,(ABS(J44)+2),11)),J44))</f>
        <v>3</v>
      </c>
      <c r="AE44" s="105" t="n">
        <f aca="false">IF(L44="",0,IF(LEFT(L44,1)="-",ABS(L44),(IF(L44&gt;9,L44+2,11))))</f>
        <v>11</v>
      </c>
      <c r="AF44" s="106" t="n">
        <f aca="false">IF(L44="",0,IF(LEFT(L44,1)="-",(IF(ABS(L44)&gt;9,(ABS(L44)+2),11)),L44))</f>
        <v>4</v>
      </c>
      <c r="AG44" s="105" t="n">
        <f aca="false">IF(N44="",0,IF(LEFT(N44,1)="-",ABS(N44),(IF(N44&gt;9,N44+2,11))))</f>
        <v>0</v>
      </c>
      <c r="AH44" s="106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76" t="s">
        <v>47</v>
      </c>
      <c r="B45" s="86" t="str">
        <f aca="false">IF(B37&gt;"",B37,"")</f>
        <v>J Rimpiläinen</v>
      </c>
      <c r="C45" s="86" t="str">
        <f aca="false">IF(B38&gt;"",B38,"")</f>
        <v>S Pyykkö</v>
      </c>
      <c r="D45" s="87" t="n">
        <v>4</v>
      </c>
      <c r="E45" s="87"/>
      <c r="F45" s="90" t="n">
        <v>3</v>
      </c>
      <c r="G45" s="90"/>
      <c r="H45" s="90" t="n">
        <v>6</v>
      </c>
      <c r="I45" s="90"/>
      <c r="J45" s="90" t="n">
        <v>8</v>
      </c>
      <c r="K45" s="90"/>
      <c r="L45" s="90"/>
      <c r="M45" s="90"/>
      <c r="N45" s="90"/>
      <c r="O45" s="90"/>
      <c r="P45" s="91" t="n">
        <f aca="false">IF(COUNT(F45:N45)=0,"",COUNTIF(F45:N45,"&gt;=0"))</f>
        <v>3</v>
      </c>
      <c r="Q45" s="92" t="n">
        <f aca="false">IF(COUNT(F45:N45)=0,"",(IF(LEFT(F45,1)="-",1,0)+IF(LEFT(H45,1)="-",1,0)+IF(LEFT(J45,1)="-",1,0)+IF(LEFT(L45,1)="-",1,0)+IF(LEFT(N45,1)="-",1,0)))</f>
        <v>0</v>
      </c>
      <c r="R45" s="103"/>
      <c r="S45" s="104"/>
      <c r="T45" s="95" t="n">
        <f aca="false">+Y45+AA45+AC45+AE45+AG45</f>
        <v>33</v>
      </c>
      <c r="U45" s="96" t="n">
        <f aca="false">+Z45+AB45+AD45+AF45+AH45</f>
        <v>17</v>
      </c>
      <c r="V45" s="97" t="n">
        <f aca="false">+T45-U45</f>
        <v>16</v>
      </c>
      <c r="Y45" s="105" t="n">
        <f aca="false">IF(F45="",0,IF(LEFT(F45,1)="-",ABS(F45),(IF(F45&gt;9,F45+2,11))))</f>
        <v>11</v>
      </c>
      <c r="Z45" s="106" t="n">
        <f aca="false">IF(F45="",0,IF(LEFT(F45,1)="-",(IF(ABS(F45)&gt;9,(ABS(F45)+2),11)),F45))</f>
        <v>3</v>
      </c>
      <c r="AA45" s="105" t="n">
        <f aca="false">IF(H45="",0,IF(LEFT(H45,1)="-",ABS(H45),(IF(H45&gt;9,H45+2,11))))</f>
        <v>11</v>
      </c>
      <c r="AB45" s="106" t="n">
        <f aca="false">IF(H45="",0,IF(LEFT(H45,1)="-",(IF(ABS(H45)&gt;9,(ABS(H45)+2),11)),H45))</f>
        <v>6</v>
      </c>
      <c r="AC45" s="105" t="n">
        <f aca="false">IF(J45="",0,IF(LEFT(J45,1)="-",ABS(J45),(IF(J45&gt;9,J45+2,11))))</f>
        <v>11</v>
      </c>
      <c r="AD45" s="106" t="n">
        <f aca="false">IF(J45="",0,IF(LEFT(J45,1)="-",(IF(ABS(J45)&gt;9,(ABS(J45)+2),11)),J45))</f>
        <v>8</v>
      </c>
      <c r="AE45" s="105" t="n">
        <f aca="false">IF(L45="",0,IF(LEFT(L45,1)="-",ABS(L45),(IF(L45&gt;9,L45+2,11))))</f>
        <v>0</v>
      </c>
      <c r="AF45" s="106" t="n">
        <f aca="false">IF(L45="",0,IF(LEFT(L45,1)="-",(IF(ABS(L45)&gt;9,(ABS(L45)+2),11)),L45))</f>
        <v>0</v>
      </c>
      <c r="AG45" s="105" t="n">
        <f aca="false">IF(N45="",0,IF(LEFT(N45,1)="-",ABS(N45),(IF(N45&gt;9,N45+2,11))))</f>
        <v>0</v>
      </c>
      <c r="AH45" s="106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6" t="s">
        <v>49</v>
      </c>
      <c r="B46" s="86" t="str">
        <f aca="false">IF(B36&gt;"",B36,"")</f>
        <v>P Hietikko</v>
      </c>
      <c r="C46" s="86" t="str">
        <f aca="false">IF(B37&gt;"",B37,"")</f>
        <v>J Rimpiläinen</v>
      </c>
      <c r="D46" s="101" t="n">
        <v>3</v>
      </c>
      <c r="E46" s="101"/>
      <c r="F46" s="102" t="n">
        <v>8</v>
      </c>
      <c r="G46" s="102"/>
      <c r="H46" s="102" t="n">
        <v>12</v>
      </c>
      <c r="I46" s="102"/>
      <c r="J46" s="102" t="n">
        <v>3</v>
      </c>
      <c r="K46" s="102"/>
      <c r="L46" s="102"/>
      <c r="M46" s="102"/>
      <c r="N46" s="102"/>
      <c r="O46" s="102"/>
      <c r="P46" s="91" t="n">
        <f aca="false">IF(COUNT(F46:N46)=0,"",COUNTIF(F46:N46,"&gt;=0"))</f>
        <v>3</v>
      </c>
      <c r="Q46" s="92" t="n">
        <f aca="false">IF(COUNT(F46:N46)=0,"",(IF(LEFT(F46,1)="-",1,0)+IF(LEFT(H46,1)="-",1,0)+IF(LEFT(J46,1)="-",1,0)+IF(LEFT(L46,1)="-",1,0)+IF(LEFT(N46,1)="-",1,0)))</f>
        <v>0</v>
      </c>
      <c r="R46" s="103"/>
      <c r="S46" s="104"/>
      <c r="T46" s="95" t="n">
        <f aca="false">+Y46+AA46+AC46+AE46+AG46</f>
        <v>36</v>
      </c>
      <c r="U46" s="96" t="n">
        <f aca="false">+Z46+AB46+AD46+AF46+AH46</f>
        <v>23</v>
      </c>
      <c r="V46" s="97" t="n">
        <f aca="false">+T46-U46</f>
        <v>13</v>
      </c>
      <c r="Y46" s="105" t="n">
        <f aca="false">IF(F46="",0,IF(LEFT(F46,1)="-",ABS(F46),(IF(F46&gt;9,F46+2,11))))</f>
        <v>11</v>
      </c>
      <c r="Z46" s="106" t="n">
        <f aca="false">IF(F46="",0,IF(LEFT(F46,1)="-",(IF(ABS(F46)&gt;9,(ABS(F46)+2),11)),F46))</f>
        <v>8</v>
      </c>
      <c r="AA46" s="105" t="n">
        <f aca="false">IF(H46="",0,IF(LEFT(H46,1)="-",ABS(H46),(IF(H46&gt;9,H46+2,11))))</f>
        <v>14</v>
      </c>
      <c r="AB46" s="106" t="n">
        <f aca="false">IF(H46="",0,IF(LEFT(H46,1)="-",(IF(ABS(H46)&gt;9,(ABS(H46)+2),11)),H46))</f>
        <v>12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3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110" t="s">
        <v>50</v>
      </c>
      <c r="B47" s="111" t="str">
        <f aca="false">IF(B38&gt;"",B38,"")</f>
        <v>S Pyykkö</v>
      </c>
      <c r="C47" s="111" t="str">
        <f aca="false">IF(B39&gt;"",B39,"")</f>
        <v>T Sidoroff</v>
      </c>
      <c r="D47" s="112" t="n">
        <v>2</v>
      </c>
      <c r="E47" s="112"/>
      <c r="F47" s="114" t="n">
        <v>-4</v>
      </c>
      <c r="G47" s="114"/>
      <c r="H47" s="114" t="n">
        <v>10</v>
      </c>
      <c r="I47" s="114"/>
      <c r="J47" s="114" t="n">
        <v>-11</v>
      </c>
      <c r="K47" s="114"/>
      <c r="L47" s="114" t="n">
        <v>9</v>
      </c>
      <c r="M47" s="114"/>
      <c r="N47" s="114" t="n">
        <v>-3</v>
      </c>
      <c r="O47" s="114"/>
      <c r="P47" s="115" t="n">
        <f aca="false">IF(COUNT(F47:N47)=0,"",COUNTIF(F47:N47,"&gt;=0"))</f>
        <v>2</v>
      </c>
      <c r="Q47" s="116" t="n">
        <f aca="false">IF(COUNT(F47:N47)=0,"",(IF(LEFT(F47,1)="-",1,0)+IF(LEFT(H47,1)="-",1,0)+IF(LEFT(J47,1)="-",1,0)+IF(LEFT(L47,1)="-",1,0)+IF(LEFT(N47,1)="-",1,0)))</f>
        <v>3</v>
      </c>
      <c r="R47" s="117"/>
      <c r="S47" s="118"/>
      <c r="T47" s="95" t="n">
        <f aca="false">+Y47+AA47+AC47+AE47+AG47</f>
        <v>41</v>
      </c>
      <c r="U47" s="96" t="n">
        <f aca="false">+Z47+AB47+AD47+AF47+AH47</f>
        <v>54</v>
      </c>
      <c r="V47" s="97" t="n">
        <f aca="false">+T47-U47</f>
        <v>-13</v>
      </c>
      <c r="Y47" s="119" t="n">
        <f aca="false">IF(F47="",0,IF(LEFT(F47,1)="-",ABS(F47),(IF(F47&gt;9,F47+2,11))))</f>
        <v>4</v>
      </c>
      <c r="Z47" s="120" t="n">
        <f aca="false">IF(F47="",0,IF(LEFT(F47,1)="-",(IF(ABS(F47)&gt;9,(ABS(F47)+2),11)),F47))</f>
        <v>11</v>
      </c>
      <c r="AA47" s="119" t="n">
        <f aca="false">IF(H47="",0,IF(LEFT(H47,1)="-",ABS(H47),(IF(H47&gt;9,H47+2,11))))</f>
        <v>12</v>
      </c>
      <c r="AB47" s="120" t="n">
        <f aca="false">IF(H47="",0,IF(LEFT(H47,1)="-",(IF(ABS(H47)&gt;9,(ABS(H47)+2),11)),H47))</f>
        <v>10</v>
      </c>
      <c r="AC47" s="119" t="n">
        <f aca="false">IF(J47="",0,IF(LEFT(J47,1)="-",ABS(J47),(IF(J47&gt;9,J47+2,11))))</f>
        <v>11</v>
      </c>
      <c r="AD47" s="120" t="n">
        <f aca="false">IF(J47="",0,IF(LEFT(J47,1)="-",(IF(ABS(J47)&gt;9,(ABS(J47)+2),11)),J47))</f>
        <v>13</v>
      </c>
      <c r="AE47" s="119" t="n">
        <f aca="false">IF(L47="",0,IF(LEFT(L47,1)="-",ABS(L47),(IF(L47&gt;9,L47+2,11))))</f>
        <v>11</v>
      </c>
      <c r="AF47" s="120" t="n">
        <f aca="false">IF(L47="",0,IF(LEFT(L47,1)="-",(IF(ABS(L47)&gt;9,(ABS(L47)+2),11)),L47))</f>
        <v>9</v>
      </c>
      <c r="AG47" s="119" t="n">
        <f aca="false">IF(N47="",0,IF(LEFT(N47,1)="-",ABS(N47),(IF(N47&gt;9,N47+2,11))))</f>
        <v>3</v>
      </c>
      <c r="AH47" s="120" t="n">
        <f aca="false">IF(N47="",0,IF(LEFT(N47,1)="-",(IF(ABS(N47)&gt;9,(ABS(N47)+2),11)),N47))</f>
        <v>11</v>
      </c>
    </row>
    <row r="48" customFormat="false" ht="16.5" hidden="false" customHeight="false" outlineLevel="0" collapsed="false">
      <c r="B48" s="121"/>
      <c r="C48" s="121"/>
    </row>
    <row r="49" customFormat="false" ht="17.25" hidden="false" customHeight="false" outlineLevel="0" collapsed="false">
      <c r="A49" s="13"/>
      <c r="B49" s="14" t="s">
        <v>7</v>
      </c>
      <c r="C49" s="15" t="s">
        <v>8</v>
      </c>
      <c r="D49" s="16"/>
      <c r="E49" s="15"/>
      <c r="F49" s="17"/>
      <c r="G49" s="16"/>
      <c r="H49" s="18"/>
      <c r="I49" s="19"/>
      <c r="J49" s="20"/>
      <c r="K49" s="20"/>
      <c r="L49" s="20"/>
      <c r="M49" s="20"/>
      <c r="N49" s="21"/>
      <c r="O49" s="22"/>
      <c r="P49" s="23" t="s">
        <v>67</v>
      </c>
      <c r="Q49" s="23"/>
      <c r="R49" s="23"/>
      <c r="S49" s="23"/>
    </row>
    <row r="50" customFormat="false" ht="16.5" hidden="true" customHeight="false" outlineLevel="0" collapsed="false">
      <c r="A50" s="26"/>
      <c r="B50" s="27"/>
      <c r="C50" s="28" t="s">
        <v>10</v>
      </c>
      <c r="D50" s="29"/>
      <c r="E50" s="29"/>
      <c r="F50" s="29"/>
      <c r="G50" s="30" t="s">
        <v>11</v>
      </c>
      <c r="H50" s="30"/>
      <c r="I50" s="30"/>
      <c r="J50" s="31" t="n">
        <f aca="false">[1]Kehi!$N$11</f>
        <v>38493</v>
      </c>
      <c r="K50" s="31"/>
      <c r="L50" s="31"/>
      <c r="M50" s="31"/>
      <c r="N50" s="32" t="s">
        <v>12</v>
      </c>
      <c r="O50" s="33"/>
      <c r="P50" s="34" t="s">
        <v>13</v>
      </c>
      <c r="Q50" s="34"/>
      <c r="R50" s="34"/>
      <c r="S50" s="34"/>
    </row>
    <row r="51" customFormat="false" ht="15.75" hidden="false" customHeight="false" outlineLevel="0" collapsed="false">
      <c r="A51" s="35"/>
      <c r="B51" s="36" t="s">
        <v>14</v>
      </c>
      <c r="C51" s="37" t="s">
        <v>15</v>
      </c>
      <c r="D51" s="38" t="s">
        <v>16</v>
      </c>
      <c r="E51" s="38"/>
      <c r="F51" s="38" t="s">
        <v>17</v>
      </c>
      <c r="G51" s="38"/>
      <c r="H51" s="38" t="s">
        <v>18</v>
      </c>
      <c r="I51" s="38"/>
      <c r="J51" s="38" t="s">
        <v>19</v>
      </c>
      <c r="K51" s="38"/>
      <c r="L51" s="38"/>
      <c r="M51" s="38"/>
      <c r="N51" s="39" t="s">
        <v>20</v>
      </c>
      <c r="O51" s="40" t="s">
        <v>21</v>
      </c>
      <c r="P51" s="41" t="s">
        <v>22</v>
      </c>
      <c r="Q51" s="42"/>
      <c r="R51" s="43" t="s">
        <v>23</v>
      </c>
      <c r="S51" s="43"/>
      <c r="T51" s="44" t="s">
        <v>24</v>
      </c>
      <c r="U51" s="44"/>
      <c r="V51" s="45" t="s">
        <v>25</v>
      </c>
    </row>
    <row r="52" customFormat="false" ht="15.75" hidden="false" customHeight="false" outlineLevel="0" collapsed="false">
      <c r="A52" s="46" t="s">
        <v>16</v>
      </c>
      <c r="B52" s="47" t="s">
        <v>68</v>
      </c>
      <c r="C52" s="48" t="s">
        <v>31</v>
      </c>
      <c r="D52" s="49"/>
      <c r="E52" s="50"/>
      <c r="F52" s="51" t="n">
        <f aca="false">+P62</f>
        <v>3</v>
      </c>
      <c r="G52" s="52" t="n">
        <f aca="false">+Q62</f>
        <v>0</v>
      </c>
      <c r="H52" s="51" t="n">
        <f aca="false">P58</f>
        <v>3</v>
      </c>
      <c r="I52" s="52" t="n">
        <f aca="false">Q58</f>
        <v>2</v>
      </c>
      <c r="J52" s="51" t="n">
        <f aca="false">P60</f>
        <v>3</v>
      </c>
      <c r="K52" s="52" t="n">
        <f aca="false">Q60</f>
        <v>0</v>
      </c>
      <c r="L52" s="51"/>
      <c r="M52" s="52"/>
      <c r="N52" s="53" t="n">
        <f aca="false">IF(SUM(D52:M52)=0,"",COUNTIF(E52:E55,"3"))</f>
        <v>3</v>
      </c>
      <c r="O52" s="54" t="n">
        <f aca="false">IF(SUM(E52:N52)=0,"",COUNTIF(D52:D55,"3"))</f>
        <v>0</v>
      </c>
      <c r="P52" s="55" t="n">
        <f aca="false">IF(SUM(D52:M52)=0,"",SUM(E52:E55))</f>
        <v>9</v>
      </c>
      <c r="Q52" s="56" t="n">
        <f aca="false">IF(SUM(D52:M52)=0,"",SUM(D52:D55))</f>
        <v>2</v>
      </c>
      <c r="R52" s="57" t="n">
        <v>1</v>
      </c>
      <c r="S52" s="57"/>
      <c r="T52" s="58" t="n">
        <f aca="false">+T58+T60+T62</f>
        <v>118</v>
      </c>
      <c r="U52" s="58" t="n">
        <f aca="false">+U58+U60+U62</f>
        <v>77</v>
      </c>
      <c r="V52" s="59" t="n">
        <f aca="false">+T52-U52</f>
        <v>41</v>
      </c>
    </row>
    <row r="53" customFormat="false" ht="15.75" hidden="false" customHeight="false" outlineLevel="0" collapsed="false">
      <c r="A53" s="60" t="s">
        <v>17</v>
      </c>
      <c r="B53" s="47" t="s">
        <v>69</v>
      </c>
      <c r="C53" s="48" t="s">
        <v>63</v>
      </c>
      <c r="D53" s="61" t="n">
        <f aca="false">+Q62</f>
        <v>0</v>
      </c>
      <c r="E53" s="62" t="n">
        <f aca="false">+P62</f>
        <v>3</v>
      </c>
      <c r="F53" s="63"/>
      <c r="G53" s="64"/>
      <c r="H53" s="61" t="n">
        <f aca="false">P61</f>
        <v>2</v>
      </c>
      <c r="I53" s="62" t="n">
        <f aca="false">Q61</f>
        <v>3</v>
      </c>
      <c r="J53" s="61" t="n">
        <f aca="false">P59</f>
        <v>3</v>
      </c>
      <c r="K53" s="62" t="n">
        <f aca="false">Q59</f>
        <v>2</v>
      </c>
      <c r="L53" s="61"/>
      <c r="M53" s="62"/>
      <c r="N53" s="53" t="n">
        <f aca="false">IF(SUM(D53:M53)=0,"",COUNTIF(G52:G55,"3"))</f>
        <v>1</v>
      </c>
      <c r="O53" s="54" t="n">
        <f aca="false">IF(SUM(E53:N53)=0,"",COUNTIF(F52:F55,"3"))</f>
        <v>2</v>
      </c>
      <c r="P53" s="55" t="n">
        <f aca="false">IF(SUM(D53:M53)=0,"",SUM(G52:G55))</f>
        <v>5</v>
      </c>
      <c r="Q53" s="56" t="n">
        <f aca="false">IF(SUM(D53:M53)=0,"",SUM(F52:F55))</f>
        <v>8</v>
      </c>
      <c r="R53" s="57" t="n">
        <v>3</v>
      </c>
      <c r="S53" s="57"/>
      <c r="T53" s="58" t="n">
        <f aca="false">+T59+T61+U62</f>
        <v>130</v>
      </c>
      <c r="U53" s="58" t="n">
        <f aca="false">+U59+U61+T62</f>
        <v>144</v>
      </c>
      <c r="V53" s="59" t="n">
        <f aca="false">+T53-U53</f>
        <v>-14</v>
      </c>
    </row>
    <row r="54" customFormat="false" ht="15.75" hidden="false" customHeight="false" outlineLevel="0" collapsed="false">
      <c r="A54" s="60" t="s">
        <v>18</v>
      </c>
      <c r="B54" s="47" t="s">
        <v>70</v>
      </c>
      <c r="C54" s="48" t="s">
        <v>71</v>
      </c>
      <c r="D54" s="61" t="n">
        <f aca="false">+Q58</f>
        <v>2</v>
      </c>
      <c r="E54" s="62" t="n">
        <f aca="false">+P58</f>
        <v>3</v>
      </c>
      <c r="F54" s="61" t="n">
        <f aca="false">Q61</f>
        <v>3</v>
      </c>
      <c r="G54" s="62" t="n">
        <f aca="false">P61</f>
        <v>2</v>
      </c>
      <c r="H54" s="63"/>
      <c r="I54" s="64"/>
      <c r="J54" s="61" t="n">
        <f aca="false">P63</f>
        <v>3</v>
      </c>
      <c r="K54" s="62" t="n">
        <f aca="false">Q63</f>
        <v>1</v>
      </c>
      <c r="L54" s="61"/>
      <c r="M54" s="62"/>
      <c r="N54" s="53" t="n">
        <f aca="false">IF(SUM(D54:M54)=0,"",COUNTIF(I52:I55,"3"))</f>
        <v>2</v>
      </c>
      <c r="O54" s="54" t="n">
        <f aca="false">IF(SUM(E54:N54)=0,"",COUNTIF(H52:H55,"3"))</f>
        <v>1</v>
      </c>
      <c r="P54" s="55" t="n">
        <f aca="false">IF(SUM(D54:M54)=0,"",SUM(I52:I55))</f>
        <v>8</v>
      </c>
      <c r="Q54" s="56" t="n">
        <f aca="false">IF(SUM(D54:M54)=0,"",SUM(H52:H55))</f>
        <v>6</v>
      </c>
      <c r="R54" s="57" t="n">
        <v>2</v>
      </c>
      <c r="S54" s="57"/>
      <c r="T54" s="58" t="n">
        <f aca="false">+U58+U61+T63</f>
        <v>142</v>
      </c>
      <c r="U54" s="58" t="n">
        <f aca="false">+T58+T61+U63</f>
        <v>125</v>
      </c>
      <c r="V54" s="59" t="n">
        <f aca="false">+T54-U54</f>
        <v>17</v>
      </c>
    </row>
    <row r="55" customFormat="false" ht="15.75" hidden="false" customHeight="false" outlineLevel="0" collapsed="false">
      <c r="A55" s="60" t="s">
        <v>19</v>
      </c>
      <c r="B55" s="65" t="s">
        <v>72</v>
      </c>
      <c r="C55" s="48" t="s">
        <v>73</v>
      </c>
      <c r="D55" s="61" t="n">
        <f aca="false">Q60</f>
        <v>0</v>
      </c>
      <c r="E55" s="62" t="n">
        <f aca="false">P60</f>
        <v>3</v>
      </c>
      <c r="F55" s="61" t="n">
        <f aca="false">Q59</f>
        <v>2</v>
      </c>
      <c r="G55" s="62" t="n">
        <f aca="false">P59</f>
        <v>3</v>
      </c>
      <c r="H55" s="61" t="n">
        <f aca="false">Q63</f>
        <v>1</v>
      </c>
      <c r="I55" s="62" t="n">
        <f aca="false">P63</f>
        <v>3</v>
      </c>
      <c r="J55" s="63"/>
      <c r="K55" s="64"/>
      <c r="L55" s="61"/>
      <c r="M55" s="62"/>
      <c r="N55" s="53" t="n">
        <f aca="false">IF(SUM(D55:M55)=0,"",COUNTIF(K52:K55,"3"))</f>
        <v>0</v>
      </c>
      <c r="O55" s="54" t="n">
        <f aca="false">IF(SUM(E55:N55)=0,"",COUNTIF(J52:J55,"3"))</f>
        <v>3</v>
      </c>
      <c r="P55" s="55" t="n">
        <f aca="false">IF(SUM(D55:M56)=0,"",SUM(K52:K55))</f>
        <v>3</v>
      </c>
      <c r="Q55" s="56" t="n">
        <f aca="false">IF(SUM(D55:M55)=0,"",SUM(J52:J55))</f>
        <v>9</v>
      </c>
      <c r="R55" s="57" t="n">
        <v>4</v>
      </c>
      <c r="S55" s="57"/>
      <c r="T55" s="58" t="n">
        <f aca="false">+U59+U60+U63</f>
        <v>93</v>
      </c>
      <c r="U55" s="58" t="n">
        <f aca="false">+T59+T60+T63</f>
        <v>137</v>
      </c>
      <c r="V55" s="59" t="n">
        <f aca="false">+T55-U55</f>
        <v>-44</v>
      </c>
    </row>
    <row r="56" customFormat="false" ht="15.75" hidden="true" customHeight="false" outlineLevel="0" collapsed="false">
      <c r="A56" s="66"/>
      <c r="B56" s="67" t="s">
        <v>34</v>
      </c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  <c r="S56" s="71"/>
      <c r="T56" s="72"/>
      <c r="U56" s="73" t="s">
        <v>35</v>
      </c>
      <c r="V56" s="74" t="n">
        <f aca="false">SUM(V52:V55)</f>
        <v>0</v>
      </c>
      <c r="W56" s="73" t="str">
        <f aca="false">IF(V56=0,"OK","Virhe")</f>
        <v>OK</v>
      </c>
      <c r="X56" s="75"/>
    </row>
    <row r="57" customFormat="false" ht="15.75" hidden="false" customHeight="false" outlineLevel="0" collapsed="false">
      <c r="A57" s="76"/>
      <c r="B57" s="77" t="s">
        <v>36</v>
      </c>
      <c r="C57" s="78"/>
      <c r="D57" s="79" t="s">
        <v>37</v>
      </c>
      <c r="E57" s="80"/>
      <c r="F57" s="81" t="s">
        <v>38</v>
      </c>
      <c r="G57" s="81"/>
      <c r="H57" s="81" t="s">
        <v>39</v>
      </c>
      <c r="I57" s="81"/>
      <c r="J57" s="81" t="s">
        <v>40</v>
      </c>
      <c r="K57" s="81"/>
      <c r="L57" s="81" t="s">
        <v>41</v>
      </c>
      <c r="M57" s="81"/>
      <c r="N57" s="81" t="s">
        <v>42</v>
      </c>
      <c r="O57" s="81"/>
      <c r="P57" s="82" t="s">
        <v>43</v>
      </c>
      <c r="Q57" s="82"/>
      <c r="S57" s="83"/>
      <c r="T57" s="84" t="s">
        <v>24</v>
      </c>
      <c r="U57" s="85"/>
      <c r="V57" s="45" t="s">
        <v>25</v>
      </c>
    </row>
    <row r="58" customFormat="false" ht="15.75" hidden="false" customHeight="false" outlineLevel="0" collapsed="false">
      <c r="A58" s="76" t="s">
        <v>44</v>
      </c>
      <c r="B58" s="86" t="str">
        <f aca="false">IF(B52&gt;"",B52,"")</f>
        <v>J Rossi</v>
      </c>
      <c r="C58" s="86" t="str">
        <f aca="false">IF(B54&gt;"",B54,"")</f>
        <v>A Lundström</v>
      </c>
      <c r="D58" s="87" t="n">
        <v>4</v>
      </c>
      <c r="E58" s="122"/>
      <c r="F58" s="89" t="n">
        <v>3</v>
      </c>
      <c r="G58" s="89"/>
      <c r="H58" s="90" t="n">
        <v>-10</v>
      </c>
      <c r="I58" s="90"/>
      <c r="J58" s="90" t="n">
        <v>10</v>
      </c>
      <c r="K58" s="90"/>
      <c r="L58" s="90" t="n">
        <v>-6</v>
      </c>
      <c r="M58" s="90"/>
      <c r="N58" s="90" t="n">
        <v>2</v>
      </c>
      <c r="O58" s="90"/>
      <c r="P58" s="91" t="n">
        <f aca="false">IF(COUNT(F58:N58)=0,"",COUNTIF(F58:N58,"&gt;=0"))</f>
        <v>3</v>
      </c>
      <c r="Q58" s="92" t="n">
        <f aca="false">IF(COUNT(F58:N58)=0,"",(IF(LEFT(F58,1)="-",1,0)+IF(LEFT(H58,1)="-",1,0)+IF(LEFT(J58,1)="-",1,0)+IF(LEFT(L58,1)="-",1,0)+IF(LEFT(N58,1)="-",1,0)))</f>
        <v>2</v>
      </c>
      <c r="R58" s="93"/>
      <c r="S58" s="94"/>
      <c r="T58" s="95" t="n">
        <f aca="false">+Y58+AA58+AC58+AE58+AG58</f>
        <v>50</v>
      </c>
      <c r="U58" s="96" t="n">
        <f aca="false">+Z58+AB58+AD58+AF58+AH58</f>
        <v>38</v>
      </c>
      <c r="V58" s="97" t="n">
        <f aca="false">+T58-U58</f>
        <v>12</v>
      </c>
      <c r="Y58" s="98" t="n">
        <f aca="false">IF(F58="",0,IF(LEFT(F58,1)="-",ABS(F58),(IF(F58&gt;9,F58+2,11))))</f>
        <v>11</v>
      </c>
      <c r="Z58" s="99" t="n">
        <f aca="false">IF(F58="",0,IF(LEFT(F58,1)="-",(IF(ABS(F58)&gt;9,(ABS(F58)+2),11)),F58))</f>
        <v>3</v>
      </c>
      <c r="AA58" s="98" t="n">
        <f aca="false">IF(H58="",0,IF(LEFT(H58,1)="-",ABS(H58),(IF(H58&gt;9,H58+2,11))))</f>
        <v>10</v>
      </c>
      <c r="AB58" s="99" t="n">
        <f aca="false">IF(H58="",0,IF(LEFT(H58,1)="-",(IF(ABS(H58)&gt;9,(ABS(H58)+2),11)),H58))</f>
        <v>12</v>
      </c>
      <c r="AC58" s="98" t="n">
        <f aca="false">IF(J58="",0,IF(LEFT(J58,1)="-",ABS(J58),(IF(J58&gt;9,J58+2,11))))</f>
        <v>12</v>
      </c>
      <c r="AD58" s="99" t="n">
        <f aca="false">IF(J58="",0,IF(LEFT(J58,1)="-",(IF(ABS(J58)&gt;9,(ABS(J58)+2),11)),J58))</f>
        <v>10</v>
      </c>
      <c r="AE58" s="98" t="n">
        <f aca="false">IF(L58="",0,IF(LEFT(L58,1)="-",ABS(L58),(IF(L58&gt;9,L58+2,11))))</f>
        <v>6</v>
      </c>
      <c r="AF58" s="99" t="n">
        <f aca="false">IF(L58="",0,IF(LEFT(L58,1)="-",(IF(ABS(L58)&gt;9,(ABS(L58)+2),11)),L58))</f>
        <v>11</v>
      </c>
      <c r="AG58" s="98" t="n">
        <f aca="false">IF(N58="",0,IF(LEFT(N58,1)="-",ABS(N58),(IF(N58&gt;9,N58+2,11))))</f>
        <v>11</v>
      </c>
      <c r="AH58" s="99" t="n">
        <f aca="false">IF(N58="",0,IF(LEFT(N58,1)="-",(IF(ABS(N58)&gt;9,(ABS(N58)+2),11)),N58))</f>
        <v>2</v>
      </c>
    </row>
    <row r="59" customFormat="false" ht="15.75" hidden="false" customHeight="false" outlineLevel="0" collapsed="false">
      <c r="A59" s="76" t="s">
        <v>45</v>
      </c>
      <c r="B59" s="86" t="s">
        <v>69</v>
      </c>
      <c r="C59" s="86" t="str">
        <f aca="false">IF(B55&gt;"",B55,"")</f>
        <v>M Hänninen</v>
      </c>
      <c r="D59" s="101" t="n">
        <v>1</v>
      </c>
      <c r="E59" s="122"/>
      <c r="F59" s="102" t="n">
        <v>6</v>
      </c>
      <c r="G59" s="102"/>
      <c r="H59" s="102" t="n">
        <v>13</v>
      </c>
      <c r="I59" s="102"/>
      <c r="J59" s="102" t="n">
        <v>-9</v>
      </c>
      <c r="K59" s="102"/>
      <c r="L59" s="102" t="n">
        <v>-10</v>
      </c>
      <c r="M59" s="102"/>
      <c r="N59" s="102" t="n">
        <v>10</v>
      </c>
      <c r="O59" s="102"/>
      <c r="P59" s="91" t="n">
        <f aca="false">IF(COUNT(F59:N59)=0,"",COUNTIF(F59:N59,"&gt;=0"))</f>
        <v>3</v>
      </c>
      <c r="Q59" s="92" t="n">
        <f aca="false">IF(COUNT(F59:N59)=0,"",(IF(LEFT(F59,1)="-",1,0)+IF(LEFT(H59,1)="-",1,0)+IF(LEFT(J59,1)="-",1,0)+IF(LEFT(L59,1)="-",1,0)+IF(LEFT(N59,1)="-",1,0)))</f>
        <v>2</v>
      </c>
      <c r="R59" s="103"/>
      <c r="S59" s="104"/>
      <c r="T59" s="95" t="n">
        <f aca="false">+Y59+AA59+AC59+AE59+AG59</f>
        <v>57</v>
      </c>
      <c r="U59" s="96" t="n">
        <f aca="false">+Z59+AB59+AD59+AF59+AH59</f>
        <v>52</v>
      </c>
      <c r="V59" s="97" t="n">
        <f aca="false">+T59-U59</f>
        <v>5</v>
      </c>
      <c r="Y59" s="105" t="n">
        <f aca="false">IF(F59="",0,IF(LEFT(F59,1)="-",ABS(F59),(IF(F59&gt;9,F59+2,11))))</f>
        <v>11</v>
      </c>
      <c r="Z59" s="106" t="n">
        <f aca="false">IF(F59="",0,IF(LEFT(F59,1)="-",(IF(ABS(F59)&gt;9,(ABS(F59)+2),11)),F59))</f>
        <v>6</v>
      </c>
      <c r="AA59" s="105" t="n">
        <f aca="false">IF(H59="",0,IF(LEFT(H59,1)="-",ABS(H59),(IF(H59&gt;9,H59+2,11))))</f>
        <v>15</v>
      </c>
      <c r="AB59" s="106" t="n">
        <f aca="false">IF(H59="",0,IF(LEFT(H59,1)="-",(IF(ABS(H59)&gt;9,(ABS(H59)+2),11)),H59))</f>
        <v>13</v>
      </c>
      <c r="AC59" s="105" t="n">
        <f aca="false">IF(J59="",0,IF(LEFT(J59,1)="-",ABS(J59),(IF(J59&gt;9,J59+2,11))))</f>
        <v>9</v>
      </c>
      <c r="AD59" s="106" t="n">
        <f aca="false">IF(J59="",0,IF(LEFT(J59,1)="-",(IF(ABS(J59)&gt;9,(ABS(J59)+2),11)),J59))</f>
        <v>11</v>
      </c>
      <c r="AE59" s="105" t="n">
        <f aca="false">IF(L59="",0,IF(LEFT(L59,1)="-",ABS(L59),(IF(L59&gt;9,L59+2,11))))</f>
        <v>10</v>
      </c>
      <c r="AF59" s="106" t="n">
        <f aca="false">IF(L59="",0,IF(LEFT(L59,1)="-",(IF(ABS(L59)&gt;9,(ABS(L59)+2),11)),L59))</f>
        <v>12</v>
      </c>
      <c r="AG59" s="105" t="n">
        <f aca="false">IF(N59="",0,IF(LEFT(N59,1)="-",ABS(N59),(IF(N59&gt;9,N59+2,11))))</f>
        <v>12</v>
      </c>
      <c r="AH59" s="106" t="n">
        <f aca="false">IF(N59="",0,IF(LEFT(N59,1)="-",(IF(ABS(N59)&gt;9,(ABS(N59)+2),11)),N59))</f>
        <v>10</v>
      </c>
    </row>
    <row r="60" customFormat="false" ht="16.5" hidden="false" customHeight="false" outlineLevel="0" collapsed="false">
      <c r="A60" s="76" t="s">
        <v>46</v>
      </c>
      <c r="B60" s="107" t="s">
        <v>68</v>
      </c>
      <c r="C60" s="107" t="str">
        <f aca="false">IF(B55&gt;"",B55,"")</f>
        <v>M Hänninen</v>
      </c>
      <c r="D60" s="79" t="n">
        <v>3</v>
      </c>
      <c r="E60" s="123"/>
      <c r="F60" s="109" t="n">
        <v>7</v>
      </c>
      <c r="G60" s="109"/>
      <c r="H60" s="109" t="n">
        <v>4</v>
      </c>
      <c r="I60" s="109"/>
      <c r="J60" s="109" t="n">
        <v>3</v>
      </c>
      <c r="K60" s="109"/>
      <c r="L60" s="109"/>
      <c r="M60" s="109"/>
      <c r="N60" s="109"/>
      <c r="O60" s="109"/>
      <c r="P60" s="91" t="n">
        <f aca="false">IF(COUNT(F60:N60)=0,"",COUNTIF(F60:N60,"&gt;=0"))</f>
        <v>3</v>
      </c>
      <c r="Q60" s="92" t="n">
        <f aca="false">IF(COUNT(F60:N60)=0,"",(IF(LEFT(F60,1)="-",1,0)+IF(LEFT(H60,1)="-",1,0)+IF(LEFT(J60,1)="-",1,0)+IF(LEFT(L60,1)="-",1,0)+IF(LEFT(N60,1)="-",1,0)))</f>
        <v>0</v>
      </c>
      <c r="R60" s="103"/>
      <c r="S60" s="104"/>
      <c r="T60" s="95" t="n">
        <f aca="false">+Y60+AA60+AC60+AE60+AG60</f>
        <v>33</v>
      </c>
      <c r="U60" s="96" t="n">
        <f aca="false">+Z60+AB60+AD60+AF60+AH60</f>
        <v>14</v>
      </c>
      <c r="V60" s="97" t="n">
        <f aca="false">+T60-U60</f>
        <v>19</v>
      </c>
      <c r="Y60" s="105" t="n">
        <f aca="false">IF(F60="",0,IF(LEFT(F60,1)="-",ABS(F60),(IF(F60&gt;9,F60+2,11))))</f>
        <v>11</v>
      </c>
      <c r="Z60" s="106" t="n">
        <f aca="false">IF(F60="",0,IF(LEFT(F60,1)="-",(IF(ABS(F60)&gt;9,(ABS(F60)+2),11)),F60))</f>
        <v>7</v>
      </c>
      <c r="AA60" s="105" t="n">
        <f aca="false">IF(H60="",0,IF(LEFT(H60,1)="-",ABS(H60),(IF(H60&gt;9,H60+2,11))))</f>
        <v>11</v>
      </c>
      <c r="AB60" s="106" t="n">
        <f aca="false">IF(H60="",0,IF(LEFT(H60,1)="-",(IF(ABS(H60)&gt;9,(ABS(H60)+2),11)),H60))</f>
        <v>4</v>
      </c>
      <c r="AC60" s="105" t="n">
        <f aca="false">IF(J60="",0,IF(LEFT(J60,1)="-",ABS(J60),(IF(J60&gt;9,J60+2,11))))</f>
        <v>11</v>
      </c>
      <c r="AD60" s="106" t="n">
        <f aca="false">IF(J60="",0,IF(LEFT(J60,1)="-",(IF(ABS(J60)&gt;9,(ABS(J60)+2),11)),J60))</f>
        <v>3</v>
      </c>
      <c r="AE60" s="105" t="n">
        <f aca="false">IF(L60="",0,IF(LEFT(L60,1)="-",ABS(L60),(IF(L60&gt;9,L60+2,11))))</f>
        <v>0</v>
      </c>
      <c r="AF60" s="106" t="n">
        <f aca="false">IF(L60="",0,IF(LEFT(L60,1)="-",(IF(ABS(L60)&gt;9,(ABS(L60)+2),11)),L60))</f>
        <v>0</v>
      </c>
      <c r="AG60" s="105" t="n">
        <f aca="false">IF(N60="",0,IF(LEFT(N60,1)="-",ABS(N60),(IF(N60&gt;9,N60+2,11))))</f>
        <v>0</v>
      </c>
      <c r="AH60" s="106" t="n">
        <f aca="false">IF(N60="",0,IF(LEFT(N60,1)="-",(IF(ABS(N60)&gt;9,(ABS(N60)+2),11)),N60))</f>
        <v>0</v>
      </c>
    </row>
    <row r="61" customFormat="false" ht="15.75" hidden="false" customHeight="false" outlineLevel="0" collapsed="false">
      <c r="A61" s="76" t="s">
        <v>47</v>
      </c>
      <c r="B61" s="86" t="str">
        <f aca="false">IF(B53&gt;"",B53,"")</f>
        <v>B Robbins</v>
      </c>
      <c r="C61" s="86" t="str">
        <f aca="false">IF(B54&gt;"",B54,"")</f>
        <v>A Lundström</v>
      </c>
      <c r="D61" s="87" t="n">
        <v>4</v>
      </c>
      <c r="E61" s="122"/>
      <c r="F61" s="90" t="n">
        <v>-7</v>
      </c>
      <c r="G61" s="90"/>
      <c r="H61" s="90" t="n">
        <v>14</v>
      </c>
      <c r="I61" s="90"/>
      <c r="J61" s="90" t="n">
        <v>10</v>
      </c>
      <c r="K61" s="90"/>
      <c r="L61" s="90" t="n">
        <v>-8</v>
      </c>
      <c r="M61" s="90"/>
      <c r="N61" s="90" t="n">
        <v>-5</v>
      </c>
      <c r="O61" s="90"/>
      <c r="P61" s="91" t="n">
        <f aca="false">IF(COUNT(F61:N61)=0,"",COUNTIF(F61:N61,"&gt;=0"))</f>
        <v>2</v>
      </c>
      <c r="Q61" s="92" t="n">
        <f aca="false">IF(COUNT(F61:N61)=0,"",(IF(LEFT(F61,1)="-",1,0)+IF(LEFT(H61,1)="-",1,0)+IF(LEFT(J61,1)="-",1,0)+IF(LEFT(L61,1)="-",1,0)+IF(LEFT(N61,1)="-",1,0)))</f>
        <v>3</v>
      </c>
      <c r="R61" s="103"/>
      <c r="S61" s="104"/>
      <c r="T61" s="95" t="n">
        <f aca="false">+Y61+AA61+AC61+AE61+AG61</f>
        <v>48</v>
      </c>
      <c r="U61" s="96" t="n">
        <f aca="false">+Z61+AB61+AD61+AF61+AH61</f>
        <v>57</v>
      </c>
      <c r="V61" s="97" t="n">
        <f aca="false">+T61-U61</f>
        <v>-9</v>
      </c>
      <c r="Y61" s="105" t="n">
        <f aca="false">IF(F61="",0,IF(LEFT(F61,1)="-",ABS(F61),(IF(F61&gt;9,F61+2,11))))</f>
        <v>7</v>
      </c>
      <c r="Z61" s="106" t="n">
        <f aca="false">IF(F61="",0,IF(LEFT(F61,1)="-",(IF(ABS(F61)&gt;9,(ABS(F61)+2),11)),F61))</f>
        <v>11</v>
      </c>
      <c r="AA61" s="105" t="n">
        <f aca="false">IF(H61="",0,IF(LEFT(H61,1)="-",ABS(H61),(IF(H61&gt;9,H61+2,11))))</f>
        <v>16</v>
      </c>
      <c r="AB61" s="106" t="n">
        <f aca="false">IF(H61="",0,IF(LEFT(H61,1)="-",(IF(ABS(H61)&gt;9,(ABS(H61)+2),11)),H61))</f>
        <v>14</v>
      </c>
      <c r="AC61" s="105" t="n">
        <f aca="false">IF(J61="",0,IF(LEFT(J61,1)="-",ABS(J61),(IF(J61&gt;9,J61+2,11))))</f>
        <v>12</v>
      </c>
      <c r="AD61" s="106" t="n">
        <f aca="false">IF(J61="",0,IF(LEFT(J61,1)="-",(IF(ABS(J61)&gt;9,(ABS(J61)+2),11)),J61))</f>
        <v>10</v>
      </c>
      <c r="AE61" s="105" t="n">
        <f aca="false">IF(L61="",0,IF(LEFT(L61,1)="-",ABS(L61),(IF(L61&gt;9,L61+2,11))))</f>
        <v>8</v>
      </c>
      <c r="AF61" s="106" t="n">
        <f aca="false">IF(L61="",0,IF(LEFT(L61,1)="-",(IF(ABS(L61)&gt;9,(ABS(L61)+2),11)),L61))</f>
        <v>11</v>
      </c>
      <c r="AG61" s="105" t="n">
        <f aca="false">IF(N61="",0,IF(LEFT(N61,1)="-",ABS(N61),(IF(N61&gt;9,N61+2,11))))</f>
        <v>5</v>
      </c>
      <c r="AH61" s="106" t="n">
        <f aca="false">IF(N61="",0,IF(LEFT(N61,1)="-",(IF(ABS(N61)&gt;9,(ABS(N61)+2),11)),N61))</f>
        <v>11</v>
      </c>
    </row>
    <row r="62" customFormat="false" ht="15.75" hidden="false" customHeight="false" outlineLevel="0" collapsed="false">
      <c r="A62" s="76" t="s">
        <v>49</v>
      </c>
      <c r="B62" s="86" t="str">
        <f aca="false">IF(B52&gt;"",B52,"")</f>
        <v>J Rossi</v>
      </c>
      <c r="C62" s="86" t="str">
        <f aca="false">IF(B53&gt;"",B53,"")</f>
        <v>B Robbins</v>
      </c>
      <c r="D62" s="101" t="n">
        <v>3</v>
      </c>
      <c r="E62" s="122"/>
      <c r="F62" s="102" t="n">
        <v>9</v>
      </c>
      <c r="G62" s="102"/>
      <c r="H62" s="102" t="n">
        <v>11</v>
      </c>
      <c r="I62" s="102"/>
      <c r="J62" s="102" t="n">
        <v>5</v>
      </c>
      <c r="K62" s="102"/>
      <c r="L62" s="102"/>
      <c r="M62" s="102"/>
      <c r="N62" s="102"/>
      <c r="O62" s="102"/>
      <c r="P62" s="91" t="n">
        <f aca="false">IF(COUNT(F62:N62)=0,"",COUNTIF(F62:N62,"&gt;=0"))</f>
        <v>3</v>
      </c>
      <c r="Q62" s="92" t="n">
        <f aca="false">IF(COUNT(F62:N62)=0,"",(IF(LEFT(F62,1)="-",1,0)+IF(LEFT(H62,1)="-",1,0)+IF(LEFT(J62,1)="-",1,0)+IF(LEFT(L62,1)="-",1,0)+IF(LEFT(N62,1)="-",1,0)))</f>
        <v>0</v>
      </c>
      <c r="R62" s="103"/>
      <c r="S62" s="104"/>
      <c r="T62" s="95" t="n">
        <f aca="false">+Y62+AA62+AC62+AE62+AG62</f>
        <v>35</v>
      </c>
      <c r="U62" s="96" t="n">
        <f aca="false">+Z62+AB62+AD62+AF62+AH62</f>
        <v>25</v>
      </c>
      <c r="V62" s="97" t="n">
        <f aca="false">+T62-U62</f>
        <v>10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9</v>
      </c>
      <c r="AA62" s="105" t="n">
        <f aca="false">IF(H62="",0,IF(LEFT(H62,1)="-",ABS(H62),(IF(H62&gt;9,H62+2,11))))</f>
        <v>13</v>
      </c>
      <c r="AB62" s="106" t="n">
        <f aca="false">IF(H62="",0,IF(LEFT(H62,1)="-",(IF(ABS(H62)&gt;9,(ABS(H62)+2),11)),H62))</f>
        <v>11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5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110" t="s">
        <v>50</v>
      </c>
      <c r="B63" s="111" t="s">
        <v>70</v>
      </c>
      <c r="C63" s="111" t="str">
        <f aca="false">IF(B55&gt;"",B55,"")</f>
        <v>M Hänninen</v>
      </c>
      <c r="D63" s="112" t="n">
        <v>2</v>
      </c>
      <c r="E63" s="113"/>
      <c r="F63" s="114" t="n">
        <v>-14</v>
      </c>
      <c r="G63" s="114"/>
      <c r="H63" s="114" t="n">
        <v>3</v>
      </c>
      <c r="I63" s="114"/>
      <c r="J63" s="114" t="n">
        <v>5</v>
      </c>
      <c r="K63" s="114"/>
      <c r="L63" s="114" t="n">
        <v>3</v>
      </c>
      <c r="M63" s="114"/>
      <c r="N63" s="114"/>
      <c r="O63" s="114"/>
      <c r="P63" s="115" t="n">
        <f aca="false">IF(COUNT(F63:N63)=0,"",COUNTIF(F63:N63,"&gt;=0"))</f>
        <v>3</v>
      </c>
      <c r="Q63" s="116" t="n">
        <f aca="false">IF(COUNT(F63:N63)=0,"",(IF(LEFT(F63,1)="-",1,0)+IF(LEFT(H63,1)="-",1,0)+IF(LEFT(J63,1)="-",1,0)+IF(LEFT(L63,1)="-",1,0)+IF(LEFT(N63,1)="-",1,0)))</f>
        <v>1</v>
      </c>
      <c r="R63" s="117"/>
      <c r="S63" s="118"/>
      <c r="T63" s="95" t="n">
        <f aca="false">+Y63+AA63+AC63+AE63+AG63</f>
        <v>47</v>
      </c>
      <c r="U63" s="96" t="n">
        <f aca="false">+Z63+AB63+AD63+AF63+AH63</f>
        <v>27</v>
      </c>
      <c r="V63" s="97" t="n">
        <f aca="false">+T63-U63</f>
        <v>20</v>
      </c>
      <c r="Y63" s="119" t="n">
        <f aca="false">IF(F63="",0,IF(LEFT(F63,1)="-",ABS(F63),(IF(F63&gt;9,F63+2,11))))</f>
        <v>14</v>
      </c>
      <c r="Z63" s="120" t="n">
        <f aca="false">IF(F63="",0,IF(LEFT(F63,1)="-",(IF(ABS(F63)&gt;9,(ABS(F63)+2),11)),F63))</f>
        <v>16</v>
      </c>
      <c r="AA63" s="119" t="n">
        <f aca="false">IF(H63="",0,IF(LEFT(H63,1)="-",ABS(H63),(IF(H63&gt;9,H63+2,11))))</f>
        <v>11</v>
      </c>
      <c r="AB63" s="120" t="n">
        <f aca="false">IF(H63="",0,IF(LEFT(H63,1)="-",(IF(ABS(H63)&gt;9,(ABS(H63)+2),11)),H63))</f>
        <v>3</v>
      </c>
      <c r="AC63" s="119" t="n">
        <f aca="false">IF(J63="",0,IF(LEFT(J63,1)="-",ABS(J63),(IF(J63&gt;9,J63+2,11))))</f>
        <v>11</v>
      </c>
      <c r="AD63" s="120" t="n">
        <f aca="false">IF(J63="",0,IF(LEFT(J63,1)="-",(IF(ABS(J63)&gt;9,(ABS(J63)+2),11)),J63))</f>
        <v>5</v>
      </c>
      <c r="AE63" s="119" t="n">
        <f aca="false">IF(L63="",0,IF(LEFT(L63,1)="-",ABS(L63),(IF(L63&gt;9,L63+2,11))))</f>
        <v>11</v>
      </c>
      <c r="AF63" s="120" t="n">
        <f aca="false">IF(L63="",0,IF(LEFT(L63,1)="-",(IF(ABS(L63)&gt;9,(ABS(L63)+2),11)),L63))</f>
        <v>3</v>
      </c>
      <c r="AG63" s="119" t="n">
        <f aca="false">IF(N63="",0,IF(LEFT(N63,1)="-",ABS(N63),(IF(N63&gt;9,N63+2,11))))</f>
        <v>0</v>
      </c>
      <c r="AH63" s="120" t="n">
        <f aca="false">IF(N63="",0,IF(LEFT(N63,1)="-",(IF(ABS(N63)&gt;9,(ABS(N63)+2),11)),N63))</f>
        <v>0</v>
      </c>
    </row>
    <row r="64" customFormat="false" ht="16.5" hidden="false" customHeight="false" outlineLevel="0" collapsed="false">
      <c r="B64" s="121"/>
      <c r="C64" s="121"/>
    </row>
    <row r="65" customFormat="false" ht="17.25" hidden="false" customHeight="false" outlineLevel="0" collapsed="false">
      <c r="A65" s="13"/>
      <c r="B65" s="14" t="s">
        <v>7</v>
      </c>
      <c r="C65" s="15" t="s">
        <v>8</v>
      </c>
      <c r="D65" s="16"/>
      <c r="E65" s="15"/>
      <c r="F65" s="17"/>
      <c r="G65" s="16"/>
      <c r="H65" s="18"/>
      <c r="I65" s="19"/>
      <c r="J65" s="20"/>
      <c r="K65" s="20"/>
      <c r="L65" s="20"/>
      <c r="M65" s="20"/>
      <c r="N65" s="21"/>
      <c r="O65" s="22"/>
      <c r="P65" s="23" t="s">
        <v>74</v>
      </c>
      <c r="Q65" s="23"/>
      <c r="R65" s="23"/>
      <c r="S65" s="23"/>
    </row>
    <row r="66" customFormat="false" ht="16.15" hidden="true" customHeight="true" outlineLevel="0" collapsed="false">
      <c r="A66" s="26"/>
      <c r="B66" s="27"/>
      <c r="C66" s="28" t="s">
        <v>10</v>
      </c>
      <c r="D66" s="29"/>
      <c r="E66" s="29"/>
      <c r="F66" s="29"/>
      <c r="G66" s="30" t="s">
        <v>11</v>
      </c>
      <c r="H66" s="30"/>
      <c r="I66" s="30"/>
      <c r="J66" s="31" t="n">
        <f aca="false">[1]Kehi!$N$11</f>
        <v>38493</v>
      </c>
      <c r="K66" s="31"/>
      <c r="L66" s="31"/>
      <c r="M66" s="31"/>
      <c r="N66" s="32" t="s">
        <v>12</v>
      </c>
      <c r="O66" s="33"/>
      <c r="P66" s="34" t="s">
        <v>13</v>
      </c>
      <c r="Q66" s="34"/>
      <c r="R66" s="34"/>
      <c r="S66" s="34"/>
    </row>
    <row r="67" customFormat="false" ht="15.75" hidden="false" customHeight="false" outlineLevel="0" collapsed="false">
      <c r="A67" s="35"/>
      <c r="B67" s="36" t="s">
        <v>14</v>
      </c>
      <c r="C67" s="37" t="s">
        <v>15</v>
      </c>
      <c r="D67" s="38" t="s">
        <v>16</v>
      </c>
      <c r="E67" s="38"/>
      <c r="F67" s="38" t="s">
        <v>17</v>
      </c>
      <c r="G67" s="38"/>
      <c r="H67" s="38" t="s">
        <v>18</v>
      </c>
      <c r="I67" s="38"/>
      <c r="J67" s="38" t="s">
        <v>19</v>
      </c>
      <c r="K67" s="38"/>
      <c r="L67" s="38"/>
      <c r="M67" s="38"/>
      <c r="N67" s="39" t="s">
        <v>20</v>
      </c>
      <c r="O67" s="40" t="s">
        <v>21</v>
      </c>
      <c r="P67" s="41" t="s">
        <v>22</v>
      </c>
      <c r="Q67" s="42"/>
      <c r="R67" s="43" t="s">
        <v>23</v>
      </c>
      <c r="S67" s="43"/>
      <c r="T67" s="44" t="s">
        <v>24</v>
      </c>
      <c r="U67" s="44"/>
      <c r="V67" s="45" t="s">
        <v>25</v>
      </c>
    </row>
    <row r="68" customFormat="false" ht="15.75" hidden="false" customHeight="false" outlineLevel="0" collapsed="false">
      <c r="A68" s="46" t="s">
        <v>16</v>
      </c>
      <c r="B68" s="47" t="s">
        <v>75</v>
      </c>
      <c r="C68" s="48" t="s">
        <v>55</v>
      </c>
      <c r="D68" s="49"/>
      <c r="E68" s="50"/>
      <c r="F68" s="51" t="n">
        <f aca="false">+P78</f>
        <v>2</v>
      </c>
      <c r="G68" s="52" t="n">
        <f aca="false">+Q78</f>
        <v>3</v>
      </c>
      <c r="H68" s="51" t="n">
        <f aca="false">P74</f>
        <v>3</v>
      </c>
      <c r="I68" s="52" t="n">
        <f aca="false">Q74</f>
        <v>0</v>
      </c>
      <c r="J68" s="51" t="str">
        <f aca="false">P76</f>
        <v/>
      </c>
      <c r="K68" s="52" t="str">
        <f aca="false">Q76</f>
        <v/>
      </c>
      <c r="L68" s="51"/>
      <c r="M68" s="52"/>
      <c r="N68" s="53" t="n">
        <f aca="false">IF(SUM(D68:M68)=0,"",COUNTIF(E68:E71,"3"))</f>
        <v>1</v>
      </c>
      <c r="O68" s="54" t="n">
        <f aca="false">IF(SUM(E68:N68)=0,"",COUNTIF(D68:D71,"3"))</f>
        <v>1</v>
      </c>
      <c r="P68" s="55" t="n">
        <f aca="false">IF(SUM(D68:M68)=0,"",SUM(E68:E71))</f>
        <v>5</v>
      </c>
      <c r="Q68" s="56" t="n">
        <f aca="false">IF(SUM(D68:M68)=0,"",SUM(D68:D71))</f>
        <v>3</v>
      </c>
      <c r="R68" s="57" t="n">
        <v>1</v>
      </c>
      <c r="S68" s="57"/>
      <c r="T68" s="58" t="n">
        <f aca="false">+T74+T76+T78</f>
        <v>84</v>
      </c>
      <c r="U68" s="58" t="n">
        <f aca="false">+U74+U76+U78</f>
        <v>76</v>
      </c>
      <c r="V68" s="59" t="n">
        <f aca="false">+T68-U68</f>
        <v>8</v>
      </c>
    </row>
    <row r="69" customFormat="false" ht="15.75" hidden="false" customHeight="false" outlineLevel="0" collapsed="false">
      <c r="A69" s="60" t="s">
        <v>17</v>
      </c>
      <c r="B69" s="47" t="s">
        <v>76</v>
      </c>
      <c r="C69" s="48" t="s">
        <v>31</v>
      </c>
      <c r="D69" s="61" t="n">
        <f aca="false">+Q78</f>
        <v>3</v>
      </c>
      <c r="E69" s="62" t="n">
        <f aca="false">+P78</f>
        <v>2</v>
      </c>
      <c r="F69" s="63"/>
      <c r="G69" s="64"/>
      <c r="H69" s="61" t="n">
        <f aca="false">P77</f>
        <v>0</v>
      </c>
      <c r="I69" s="62" t="n">
        <f aca="false">Q77</f>
        <v>3</v>
      </c>
      <c r="J69" s="61" t="str">
        <f aca="false">P75</f>
        <v/>
      </c>
      <c r="K69" s="62" t="str">
        <f aca="false">Q75</f>
        <v/>
      </c>
      <c r="L69" s="61"/>
      <c r="M69" s="62"/>
      <c r="N69" s="53" t="n">
        <f aca="false">IF(SUM(D69:M69)=0,"",COUNTIF(G68:G71,"3"))</f>
        <v>1</v>
      </c>
      <c r="O69" s="54" t="n">
        <f aca="false">IF(SUM(E69:N69)=0,"",COUNTIF(F68:F71,"3"))</f>
        <v>1</v>
      </c>
      <c r="P69" s="55" t="n">
        <f aca="false">IF(SUM(D69:M69)=0,"",SUM(G68:G71))</f>
        <v>3</v>
      </c>
      <c r="Q69" s="56" t="n">
        <f aca="false">IF(SUM(D69:M69)=0,"",SUM(F68:F71))</f>
        <v>5</v>
      </c>
      <c r="R69" s="57" t="n">
        <v>3</v>
      </c>
      <c r="S69" s="57"/>
      <c r="T69" s="58" t="n">
        <f aca="false">+T75+T77+U78</f>
        <v>74</v>
      </c>
      <c r="U69" s="58" t="n">
        <f aca="false">+U75+U77+T78</f>
        <v>84</v>
      </c>
      <c r="V69" s="59" t="n">
        <f aca="false">+T69-U69</f>
        <v>-10</v>
      </c>
    </row>
    <row r="70" customFormat="false" ht="15.75" hidden="false" customHeight="false" outlineLevel="0" collapsed="false">
      <c r="A70" s="60" t="s">
        <v>18</v>
      </c>
      <c r="B70" s="47" t="s">
        <v>77</v>
      </c>
      <c r="C70" s="48" t="s">
        <v>27</v>
      </c>
      <c r="D70" s="61" t="n">
        <f aca="false">+Q74</f>
        <v>0</v>
      </c>
      <c r="E70" s="62" t="n">
        <f aca="false">+P74</f>
        <v>3</v>
      </c>
      <c r="F70" s="61" t="n">
        <f aca="false">Q77</f>
        <v>3</v>
      </c>
      <c r="G70" s="62" t="n">
        <f aca="false">P77</f>
        <v>0</v>
      </c>
      <c r="H70" s="63"/>
      <c r="I70" s="64"/>
      <c r="J70" s="61" t="str">
        <f aca="false">P79</f>
        <v/>
      </c>
      <c r="K70" s="62" t="str">
        <f aca="false">Q79</f>
        <v/>
      </c>
      <c r="L70" s="61"/>
      <c r="M70" s="62"/>
      <c r="N70" s="53" t="n">
        <f aca="false">IF(SUM(D70:M70)=0,"",COUNTIF(I68:I71,"3"))</f>
        <v>1</v>
      </c>
      <c r="O70" s="54" t="n">
        <f aca="false">IF(SUM(E70:N70)=0,"",COUNTIF(H68:H71,"3"))</f>
        <v>1</v>
      </c>
      <c r="P70" s="55" t="n">
        <f aca="false">IF(SUM(D70:M70)=0,"",SUM(I68:I71))</f>
        <v>3</v>
      </c>
      <c r="Q70" s="56" t="n">
        <f aca="false">IF(SUM(D70:M70)=0,"",SUM(H68:H71))</f>
        <v>3</v>
      </c>
      <c r="R70" s="57" t="n">
        <v>2</v>
      </c>
      <c r="S70" s="57"/>
      <c r="T70" s="58" t="n">
        <f aca="false">+U74+U77+T79</f>
        <v>59</v>
      </c>
      <c r="U70" s="58" t="n">
        <f aca="false">+T74+T77+U79</f>
        <v>57</v>
      </c>
      <c r="V70" s="59" t="n">
        <f aca="false">+T70-U70</f>
        <v>2</v>
      </c>
    </row>
    <row r="71" customFormat="false" ht="15.75" hidden="false" customHeight="false" outlineLevel="0" collapsed="false">
      <c r="A71" s="60" t="s">
        <v>19</v>
      </c>
      <c r="B71" s="65" t="s">
        <v>78</v>
      </c>
      <c r="C71" s="48" t="s">
        <v>61</v>
      </c>
      <c r="D71" s="61" t="str">
        <f aca="false">Q76</f>
        <v/>
      </c>
      <c r="E71" s="62" t="str">
        <f aca="false">P76</f>
        <v/>
      </c>
      <c r="F71" s="61" t="str">
        <f aca="false">Q75</f>
        <v/>
      </c>
      <c r="G71" s="62" t="str">
        <f aca="false">P75</f>
        <v/>
      </c>
      <c r="H71" s="61" t="str">
        <f aca="false">Q79</f>
        <v/>
      </c>
      <c r="I71" s="62" t="str">
        <f aca="false">P79</f>
        <v/>
      </c>
      <c r="J71" s="63"/>
      <c r="K71" s="64"/>
      <c r="L71" s="61"/>
      <c r="M71" s="62"/>
      <c r="N71" s="53" t="str">
        <f aca="false">IF(SUM(D71:M71)=0,"",COUNTIF(K68:K71,"3"))</f>
        <v/>
      </c>
      <c r="O71" s="54" t="str">
        <f aca="false">IF(SUM(E71:N71)=0,"",COUNTIF(J68:J71,"3"))</f>
        <v/>
      </c>
      <c r="P71" s="55" t="str">
        <f aca="false">IF(SUM(D71:M72)=0,"",SUM(K68:K71))</f>
        <v/>
      </c>
      <c r="Q71" s="56" t="str">
        <f aca="false">IF(SUM(D71:M71)=0,"",SUM(J68:J71))</f>
        <v/>
      </c>
      <c r="R71" s="57"/>
      <c r="S71" s="57"/>
      <c r="T71" s="58" t="n">
        <f aca="false">+U75+U76+U79</f>
        <v>0</v>
      </c>
      <c r="U71" s="58" t="n">
        <f aca="false">+T75+T76+T79</f>
        <v>0</v>
      </c>
      <c r="V71" s="59" t="n">
        <f aca="false">+T71-U71</f>
        <v>0</v>
      </c>
    </row>
    <row r="72" customFormat="false" ht="15.75" hidden="true" customHeight="false" outlineLevel="0" collapsed="false">
      <c r="A72" s="66"/>
      <c r="B72" s="67" t="s">
        <v>34</v>
      </c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70"/>
      <c r="S72" s="71"/>
      <c r="T72" s="72"/>
      <c r="U72" s="73" t="s">
        <v>35</v>
      </c>
      <c r="V72" s="74" t="n">
        <f aca="false">SUM(V68:V71)</f>
        <v>0</v>
      </c>
      <c r="W72" s="73" t="str">
        <f aca="false">IF(V72=0,"OK","Virhe")</f>
        <v>OK</v>
      </c>
      <c r="X72" s="75"/>
    </row>
    <row r="73" customFormat="false" ht="15.75" hidden="false" customHeight="false" outlineLevel="0" collapsed="false">
      <c r="A73" s="76"/>
      <c r="B73" s="77" t="s">
        <v>36</v>
      </c>
      <c r="C73" s="78"/>
      <c r="D73" s="79" t="s">
        <v>37</v>
      </c>
      <c r="E73" s="80"/>
      <c r="F73" s="81" t="s">
        <v>38</v>
      </c>
      <c r="G73" s="81"/>
      <c r="H73" s="81" t="s">
        <v>39</v>
      </c>
      <c r="I73" s="81"/>
      <c r="J73" s="81" t="s">
        <v>40</v>
      </c>
      <c r="K73" s="81"/>
      <c r="L73" s="81" t="s">
        <v>41</v>
      </c>
      <c r="M73" s="81"/>
      <c r="N73" s="81" t="s">
        <v>42</v>
      </c>
      <c r="O73" s="81"/>
      <c r="P73" s="82" t="s">
        <v>43</v>
      </c>
      <c r="Q73" s="82"/>
      <c r="S73" s="83"/>
      <c r="T73" s="84" t="s">
        <v>24</v>
      </c>
      <c r="U73" s="85"/>
      <c r="V73" s="45" t="s">
        <v>25</v>
      </c>
    </row>
    <row r="74" customFormat="false" ht="15.75" hidden="false" customHeight="false" outlineLevel="0" collapsed="false">
      <c r="A74" s="76" t="s">
        <v>44</v>
      </c>
      <c r="B74" s="86" t="str">
        <f aca="false">IF(B68&gt;"",B68,"")</f>
        <v>T Perkkiö</v>
      </c>
      <c r="C74" s="86" t="str">
        <f aca="false">IF(B70&gt;"",B70,"")</f>
        <v>Pe. Rissanen</v>
      </c>
      <c r="D74" s="87" t="n">
        <v>4</v>
      </c>
      <c r="E74" s="87"/>
      <c r="F74" s="89" t="n">
        <v>10</v>
      </c>
      <c r="G74" s="89"/>
      <c r="H74" s="90" t="n">
        <v>8</v>
      </c>
      <c r="I74" s="90"/>
      <c r="J74" s="90" t="n">
        <v>7</v>
      </c>
      <c r="K74" s="90"/>
      <c r="L74" s="90"/>
      <c r="M74" s="90"/>
      <c r="N74" s="90"/>
      <c r="O74" s="90"/>
      <c r="P74" s="91" t="n">
        <f aca="false">IF(COUNT(F74:N74)=0,"",COUNTIF(F74:N74,"&gt;=0"))</f>
        <v>3</v>
      </c>
      <c r="Q74" s="92" t="n">
        <f aca="false">IF(COUNT(F74:N74)=0,"",(IF(LEFT(F74,1)="-",1,0)+IF(LEFT(H74,1)="-",1,0)+IF(LEFT(J74,1)="-",1,0)+IF(LEFT(L74,1)="-",1,0)+IF(LEFT(N74,1)="-",1,0)))</f>
        <v>0</v>
      </c>
      <c r="R74" s="93"/>
      <c r="S74" s="94"/>
      <c r="T74" s="95" t="n">
        <f aca="false">+Y74+AA74+AC74+AE74+AG74</f>
        <v>34</v>
      </c>
      <c r="U74" s="96" t="n">
        <f aca="false">+Z74+AB74+AD74+AF74+AH74</f>
        <v>25</v>
      </c>
      <c r="V74" s="97" t="n">
        <f aca="false">+T74-U74</f>
        <v>9</v>
      </c>
      <c r="Y74" s="98" t="n">
        <f aca="false">IF(F74="",0,IF(LEFT(F74,1)="-",ABS(F74),(IF(F74&gt;9,F74+2,11))))</f>
        <v>12</v>
      </c>
      <c r="Z74" s="99" t="n">
        <f aca="false">IF(F74="",0,IF(LEFT(F74,1)="-",(IF(ABS(F74)&gt;9,(ABS(F74)+2),11)),F74))</f>
        <v>10</v>
      </c>
      <c r="AA74" s="98" t="n">
        <f aca="false">IF(H74="",0,IF(LEFT(H74,1)="-",ABS(H74),(IF(H74&gt;9,H74+2,11))))</f>
        <v>11</v>
      </c>
      <c r="AB74" s="99" t="n">
        <f aca="false">IF(H74="",0,IF(LEFT(H74,1)="-",(IF(ABS(H74)&gt;9,(ABS(H74)+2),11)),H74))</f>
        <v>8</v>
      </c>
      <c r="AC74" s="98" t="n">
        <f aca="false">IF(J74="",0,IF(LEFT(J74,1)="-",ABS(J74),(IF(J74&gt;9,J74+2,11))))</f>
        <v>11</v>
      </c>
      <c r="AD74" s="99" t="n">
        <f aca="false">IF(J74="",0,IF(LEFT(J74,1)="-",(IF(ABS(J74)&gt;9,(ABS(J74)+2),11)),J74))</f>
        <v>7</v>
      </c>
      <c r="AE74" s="98" t="n">
        <f aca="false">IF(L74="",0,IF(LEFT(L74,1)="-",ABS(L74),(IF(L74&gt;9,L74+2,11))))</f>
        <v>0</v>
      </c>
      <c r="AF74" s="99" t="n">
        <f aca="false">IF(L74="",0,IF(LEFT(L74,1)="-",(IF(ABS(L74)&gt;9,(ABS(L74)+2),11)),L74))</f>
        <v>0</v>
      </c>
      <c r="AG74" s="98" t="n">
        <f aca="false">IF(N74="",0,IF(LEFT(N74,1)="-",ABS(N74),(IF(N74&gt;9,N74+2,11))))</f>
        <v>0</v>
      </c>
      <c r="AH74" s="99" t="n">
        <f aca="false">IF(N74="",0,IF(LEFT(N74,1)="-",(IF(ABS(N74)&gt;9,(ABS(N74)+2),11)),N74))</f>
        <v>0</v>
      </c>
    </row>
    <row r="75" customFormat="false" ht="15.75" hidden="false" customHeight="false" outlineLevel="0" collapsed="false">
      <c r="A75" s="76" t="s">
        <v>45</v>
      </c>
      <c r="B75" s="86" t="s">
        <v>76</v>
      </c>
      <c r="C75" s="86" t="str">
        <f aca="false">IF(B71&gt;"",B71,"")</f>
        <v>O Boije</v>
      </c>
      <c r="D75" s="101" t="n">
        <v>1</v>
      </c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91" t="str">
        <f aca="false">IF(COUNT(F75:N75)=0,"",COUNTIF(F75:N75,"&gt;=0"))</f>
        <v/>
      </c>
      <c r="Q75" s="92" t="str">
        <f aca="false">IF(COUNT(F75:N75)=0,"",(IF(LEFT(F75,1)="-",1,0)+IF(LEFT(H75,1)="-",1,0)+IF(LEFT(J75,1)="-",1,0)+IF(LEFT(L75,1)="-",1,0)+IF(LEFT(N75,1)="-",1,0)))</f>
        <v/>
      </c>
      <c r="R75" s="103"/>
      <c r="S75" s="104"/>
      <c r="T75" s="95" t="n">
        <f aca="false">+Y75+AA75+AC75+AE75+AG75</f>
        <v>0</v>
      </c>
      <c r="U75" s="96" t="n">
        <f aca="false">+Z75+AB75+AD75+AF75+AH75</f>
        <v>0</v>
      </c>
      <c r="V75" s="97" t="n">
        <f aca="false">+T75-U75</f>
        <v>0</v>
      </c>
      <c r="Y75" s="105" t="n">
        <f aca="false">IF(F75="",0,IF(LEFT(F75,1)="-",ABS(F75),(IF(F75&gt;9,F75+2,11))))</f>
        <v>0</v>
      </c>
      <c r="Z75" s="106" t="n">
        <f aca="false">IF(F75="",0,IF(LEFT(F75,1)="-",(IF(ABS(F75)&gt;9,(ABS(F75)+2),11)),F75))</f>
        <v>0</v>
      </c>
      <c r="AA75" s="105" t="n">
        <f aca="false">IF(H75="",0,IF(LEFT(H75,1)="-",ABS(H75),(IF(H75&gt;9,H75+2,11))))</f>
        <v>0</v>
      </c>
      <c r="AB75" s="106" t="n">
        <f aca="false">IF(H75="",0,IF(LEFT(H75,1)="-",(IF(ABS(H75)&gt;9,(ABS(H75)+2),11)),H75))</f>
        <v>0</v>
      </c>
      <c r="AC75" s="105" t="n">
        <f aca="false">IF(J75="",0,IF(LEFT(J75,1)="-",ABS(J75),(IF(J75&gt;9,J75+2,11))))</f>
        <v>0</v>
      </c>
      <c r="AD75" s="106" t="n">
        <f aca="false">IF(J75="",0,IF(LEFT(J75,1)="-",(IF(ABS(J75)&gt;9,(ABS(J75)+2),11)),J75))</f>
        <v>0</v>
      </c>
      <c r="AE75" s="105" t="n">
        <f aca="false">IF(L75="",0,IF(LEFT(L75,1)="-",ABS(L75),(IF(L75&gt;9,L75+2,11))))</f>
        <v>0</v>
      </c>
      <c r="AF75" s="106" t="n">
        <f aca="false">IF(L75="",0,IF(LEFT(L75,1)="-",(IF(ABS(L75)&gt;9,(ABS(L75)+2),11)),L75))</f>
        <v>0</v>
      </c>
      <c r="AG75" s="105" t="n">
        <f aca="false">IF(N75="",0,IF(LEFT(N75,1)="-",ABS(N75),(IF(N75&gt;9,N75+2,11))))</f>
        <v>0</v>
      </c>
      <c r="AH75" s="106" t="n">
        <f aca="false">IF(N75="",0,IF(LEFT(N75,1)="-",(IF(ABS(N75)&gt;9,(ABS(N75)+2),11)),N75))</f>
        <v>0</v>
      </c>
    </row>
    <row r="76" customFormat="false" ht="16.5" hidden="false" customHeight="false" outlineLevel="0" collapsed="false">
      <c r="A76" s="76" t="s">
        <v>46</v>
      </c>
      <c r="B76" s="107" t="s">
        <v>75</v>
      </c>
      <c r="C76" s="107" t="str">
        <f aca="false">IF(B71&gt;"",B71,"")</f>
        <v>O Boije</v>
      </c>
      <c r="D76" s="79" t="n">
        <v>3</v>
      </c>
      <c r="E76" s="7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91" t="str">
        <f aca="false">IF(COUNT(F76:N76)=0,"",COUNTIF(F76:N76,"&gt;=0"))</f>
        <v/>
      </c>
      <c r="Q76" s="92" t="str">
        <f aca="false">IF(COUNT(F76:N76)=0,"",(IF(LEFT(F76,1)="-",1,0)+IF(LEFT(H76,1)="-",1,0)+IF(LEFT(J76,1)="-",1,0)+IF(LEFT(L76,1)="-",1,0)+IF(LEFT(N76,1)="-",1,0)))</f>
        <v/>
      </c>
      <c r="R76" s="103"/>
      <c r="S76" s="104"/>
      <c r="T76" s="95" t="n">
        <f aca="false">+Y76+AA76+AC76+AE76+AG76</f>
        <v>0</v>
      </c>
      <c r="U76" s="96" t="n">
        <f aca="false">+Z76+AB76+AD76+AF76+AH76</f>
        <v>0</v>
      </c>
      <c r="V76" s="97" t="n">
        <f aca="false">+T76-U76</f>
        <v>0</v>
      </c>
      <c r="Y76" s="105" t="n">
        <f aca="false">IF(F76="",0,IF(LEFT(F76,1)="-",ABS(F76),(IF(F76&gt;9,F76+2,11))))</f>
        <v>0</v>
      </c>
      <c r="Z76" s="106" t="n">
        <f aca="false">IF(F76="",0,IF(LEFT(F76,1)="-",(IF(ABS(F76)&gt;9,(ABS(F76)+2),11)),F76))</f>
        <v>0</v>
      </c>
      <c r="AA76" s="105" t="n">
        <f aca="false">IF(H76="",0,IF(LEFT(H76,1)="-",ABS(H76),(IF(H76&gt;9,H76+2,11))))</f>
        <v>0</v>
      </c>
      <c r="AB76" s="106" t="n">
        <f aca="false">IF(H76="",0,IF(LEFT(H76,1)="-",(IF(ABS(H76)&gt;9,(ABS(H76)+2),11)),H76))</f>
        <v>0</v>
      </c>
      <c r="AC76" s="105" t="n">
        <f aca="false">IF(J76="",0,IF(LEFT(J76,1)="-",ABS(J76),(IF(J76&gt;9,J76+2,11))))</f>
        <v>0</v>
      </c>
      <c r="AD76" s="106" t="n">
        <f aca="false">IF(J76="",0,IF(LEFT(J76,1)="-",(IF(ABS(J76)&gt;9,(ABS(J76)+2),11)),J76))</f>
        <v>0</v>
      </c>
      <c r="AE76" s="105" t="n">
        <f aca="false">IF(L76="",0,IF(LEFT(L76,1)="-",ABS(L76),(IF(L76&gt;9,L76+2,11))))</f>
        <v>0</v>
      </c>
      <c r="AF76" s="106" t="n">
        <f aca="false">IF(L76="",0,IF(LEFT(L76,1)="-",(IF(ABS(L76)&gt;9,(ABS(L76)+2),11)),L76))</f>
        <v>0</v>
      </c>
      <c r="AG76" s="105" t="n">
        <f aca="false">IF(N76="",0,IF(LEFT(N76,1)="-",ABS(N76),(IF(N76&gt;9,N76+2,11))))</f>
        <v>0</v>
      </c>
      <c r="AH76" s="106" t="n">
        <f aca="false">IF(N76="",0,IF(LEFT(N76,1)="-",(IF(ABS(N76)&gt;9,(ABS(N76)+2),11)),N76))</f>
        <v>0</v>
      </c>
    </row>
    <row r="77" customFormat="false" ht="15.75" hidden="false" customHeight="false" outlineLevel="0" collapsed="false">
      <c r="A77" s="76" t="s">
        <v>47</v>
      </c>
      <c r="B77" s="86" t="s">
        <v>76</v>
      </c>
      <c r="C77" s="86" t="str">
        <f aca="false">IF(B70&gt;"",B70,"")</f>
        <v>Pe. Rissanen</v>
      </c>
      <c r="D77" s="87" t="n">
        <v>4</v>
      </c>
      <c r="E77" s="87"/>
      <c r="F77" s="90" t="n">
        <v>-8</v>
      </c>
      <c r="G77" s="90"/>
      <c r="H77" s="90" t="n">
        <v>-10</v>
      </c>
      <c r="I77" s="90"/>
      <c r="J77" s="90" t="n">
        <v>-5</v>
      </c>
      <c r="K77" s="90"/>
      <c r="L77" s="90"/>
      <c r="M77" s="90"/>
      <c r="N77" s="90"/>
      <c r="O77" s="90"/>
      <c r="P77" s="91" t="n">
        <f aca="false">IF(COUNT(F77:N77)=0,"",COUNTIF(F77:N77,"&gt;=0"))</f>
        <v>0</v>
      </c>
      <c r="Q77" s="92" t="n">
        <f aca="false">IF(COUNT(F77:N77)=0,"",(IF(LEFT(F77,1)="-",1,0)+IF(LEFT(H77,1)="-",1,0)+IF(LEFT(J77,1)="-",1,0)+IF(LEFT(L77,1)="-",1,0)+IF(LEFT(N77,1)="-",1,0)))</f>
        <v>3</v>
      </c>
      <c r="R77" s="103"/>
      <c r="S77" s="104"/>
      <c r="T77" s="95" t="n">
        <f aca="false">+Y77+AA77+AC77+AE77+AG77</f>
        <v>23</v>
      </c>
      <c r="U77" s="96" t="n">
        <f aca="false">+Z77+AB77+AD77+AF77+AH77</f>
        <v>34</v>
      </c>
      <c r="V77" s="97" t="n">
        <f aca="false">+T77-U77</f>
        <v>-11</v>
      </c>
      <c r="Y77" s="105" t="n">
        <f aca="false">IF(F77="",0,IF(LEFT(F77,1)="-",ABS(F77),(IF(F77&gt;9,F77+2,11))))</f>
        <v>8</v>
      </c>
      <c r="Z77" s="106" t="n">
        <f aca="false">IF(F77="",0,IF(LEFT(F77,1)="-",(IF(ABS(F77)&gt;9,(ABS(F77)+2),11)),F77))</f>
        <v>11</v>
      </c>
      <c r="AA77" s="105" t="n">
        <f aca="false">IF(H77="",0,IF(LEFT(H77,1)="-",ABS(H77),(IF(H77&gt;9,H77+2,11))))</f>
        <v>10</v>
      </c>
      <c r="AB77" s="106" t="n">
        <f aca="false">IF(H77="",0,IF(LEFT(H77,1)="-",(IF(ABS(H77)&gt;9,(ABS(H77)+2),11)),H77))</f>
        <v>12</v>
      </c>
      <c r="AC77" s="105" t="n">
        <f aca="false">IF(J77="",0,IF(LEFT(J77,1)="-",ABS(J77),(IF(J77&gt;9,J77+2,11))))</f>
        <v>5</v>
      </c>
      <c r="AD77" s="106" t="n">
        <f aca="false">IF(J77="",0,IF(LEFT(J77,1)="-",(IF(ABS(J77)&gt;9,(ABS(J77)+2),11)),J77))</f>
        <v>11</v>
      </c>
      <c r="AE77" s="105" t="n">
        <f aca="false">IF(L77="",0,IF(LEFT(L77,1)="-",ABS(L77),(IF(L77&gt;9,L77+2,11))))</f>
        <v>0</v>
      </c>
      <c r="AF77" s="106" t="n">
        <f aca="false">IF(L77="",0,IF(LEFT(L77,1)="-",(IF(ABS(L77)&gt;9,(ABS(L77)+2),11)),L77))</f>
        <v>0</v>
      </c>
      <c r="AG77" s="105" t="n">
        <f aca="false">IF(N77="",0,IF(LEFT(N77,1)="-",ABS(N77),(IF(N77&gt;9,N77+2,11))))</f>
        <v>0</v>
      </c>
      <c r="AH77" s="106" t="n">
        <f aca="false">IF(N77="",0,IF(LEFT(N77,1)="-",(IF(ABS(N77)&gt;9,(ABS(N77)+2),11)),N77))</f>
        <v>0</v>
      </c>
    </row>
    <row r="78" customFormat="false" ht="15.75" hidden="false" customHeight="false" outlineLevel="0" collapsed="false">
      <c r="A78" s="76" t="s">
        <v>49</v>
      </c>
      <c r="B78" s="86" t="s">
        <v>75</v>
      </c>
      <c r="C78" s="86" t="str">
        <f aca="false">IF(B69&gt;"",B69,"")</f>
        <v>T Syrjänen</v>
      </c>
      <c r="D78" s="101" t="n">
        <v>3</v>
      </c>
      <c r="E78" s="101"/>
      <c r="F78" s="102" t="n">
        <v>-8</v>
      </c>
      <c r="G78" s="102"/>
      <c r="H78" s="102" t="n">
        <v>9</v>
      </c>
      <c r="I78" s="102"/>
      <c r="J78" s="102" t="n">
        <v>-10</v>
      </c>
      <c r="K78" s="102"/>
      <c r="L78" s="102" t="n">
        <v>7</v>
      </c>
      <c r="M78" s="102"/>
      <c r="N78" s="102" t="n">
        <v>-10</v>
      </c>
      <c r="O78" s="102"/>
      <c r="P78" s="91" t="n">
        <f aca="false">IF(COUNT(F78:N78)=0,"",COUNTIF(F78:N78,"&gt;=0"))</f>
        <v>2</v>
      </c>
      <c r="Q78" s="92" t="n">
        <f aca="false">IF(COUNT(F78:N78)=0,"",(IF(LEFT(F78,1)="-",1,0)+IF(LEFT(H78,1)="-",1,0)+IF(LEFT(J78,1)="-",1,0)+IF(LEFT(L78,1)="-",1,0)+IF(LEFT(N78,1)="-",1,0)))</f>
        <v>3</v>
      </c>
      <c r="R78" s="103"/>
      <c r="S78" s="104"/>
      <c r="T78" s="95" t="n">
        <f aca="false">+Y78+AA78+AC78+AE78+AG78</f>
        <v>50</v>
      </c>
      <c r="U78" s="96" t="n">
        <f aca="false">+Z78+AB78+AD78+AF78+AH78</f>
        <v>51</v>
      </c>
      <c r="V78" s="97" t="n">
        <f aca="false">+T78-U78</f>
        <v>-1</v>
      </c>
      <c r="Y78" s="105" t="n">
        <f aca="false">IF(F78="",0,IF(LEFT(F78,1)="-",ABS(F78),(IF(F78&gt;9,F78+2,11))))</f>
        <v>8</v>
      </c>
      <c r="Z78" s="106" t="n">
        <f aca="false">IF(F78="",0,IF(LEFT(F78,1)="-",(IF(ABS(F78)&gt;9,(ABS(F78)+2),11)),F78))</f>
        <v>11</v>
      </c>
      <c r="AA78" s="105" t="n">
        <f aca="false">IF(H78="",0,IF(LEFT(H78,1)="-",ABS(H78),(IF(H78&gt;9,H78+2,11))))</f>
        <v>11</v>
      </c>
      <c r="AB78" s="106" t="n">
        <f aca="false">IF(H78="",0,IF(LEFT(H78,1)="-",(IF(ABS(H78)&gt;9,(ABS(H78)+2),11)),H78))</f>
        <v>9</v>
      </c>
      <c r="AC78" s="105" t="n">
        <f aca="false">IF(J78="",0,IF(LEFT(J78,1)="-",ABS(J78),(IF(J78&gt;9,J78+2,11))))</f>
        <v>10</v>
      </c>
      <c r="AD78" s="106" t="n">
        <f aca="false">IF(J78="",0,IF(LEFT(J78,1)="-",(IF(ABS(J78)&gt;9,(ABS(J78)+2),11)),J78))</f>
        <v>12</v>
      </c>
      <c r="AE78" s="105" t="n">
        <f aca="false">IF(L78="",0,IF(LEFT(L78,1)="-",ABS(L78),(IF(L78&gt;9,L78+2,11))))</f>
        <v>11</v>
      </c>
      <c r="AF78" s="106" t="n">
        <f aca="false">IF(L78="",0,IF(LEFT(L78,1)="-",(IF(ABS(L78)&gt;9,(ABS(L78)+2),11)),L78))</f>
        <v>7</v>
      </c>
      <c r="AG78" s="105" t="n">
        <f aca="false">IF(N78="",0,IF(LEFT(N78,1)="-",ABS(N78),(IF(N78&gt;9,N78+2,11))))</f>
        <v>10</v>
      </c>
      <c r="AH78" s="106" t="n">
        <f aca="false">IF(N78="",0,IF(LEFT(N78,1)="-",(IF(ABS(N78)&gt;9,(ABS(N78)+2),11)),N78))</f>
        <v>12</v>
      </c>
    </row>
    <row r="79" customFormat="false" ht="16.5" hidden="false" customHeight="false" outlineLevel="0" collapsed="false">
      <c r="A79" s="110" t="s">
        <v>50</v>
      </c>
      <c r="B79" s="111" t="s">
        <v>77</v>
      </c>
      <c r="C79" s="111" t="str">
        <f aca="false">IF(B71&gt;"",B71,"")</f>
        <v>O Boije</v>
      </c>
      <c r="D79" s="112" t="n">
        <v>2</v>
      </c>
      <c r="E79" s="112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5" t="str">
        <f aca="false">IF(COUNT(F79:N79)=0,"",COUNTIF(F79:N79,"&gt;=0"))</f>
        <v/>
      </c>
      <c r="Q79" s="116" t="str">
        <f aca="false">IF(COUNT(F79:N79)=0,"",(IF(LEFT(F79,1)="-",1,0)+IF(LEFT(H79,1)="-",1,0)+IF(LEFT(J79,1)="-",1,0)+IF(LEFT(L79,1)="-",1,0)+IF(LEFT(N79,1)="-",1,0)))</f>
        <v/>
      </c>
      <c r="R79" s="117"/>
      <c r="S79" s="118"/>
      <c r="T79" s="95" t="n">
        <f aca="false">+Y79+AA79+AC79+AE79+AG79</f>
        <v>0</v>
      </c>
      <c r="U79" s="96" t="n">
        <f aca="false">+Z79+AB79+AD79+AF79+AH79</f>
        <v>0</v>
      </c>
      <c r="V79" s="97" t="n">
        <f aca="false">+T79-U79</f>
        <v>0</v>
      </c>
      <c r="Y79" s="119" t="n">
        <f aca="false">IF(F79="",0,IF(LEFT(F79,1)="-",ABS(F79),(IF(F79&gt;9,F79+2,11))))</f>
        <v>0</v>
      </c>
      <c r="Z79" s="120" t="n">
        <f aca="false">IF(F79="",0,IF(LEFT(F79,1)="-",(IF(ABS(F79)&gt;9,(ABS(F79)+2),11)),F79))</f>
        <v>0</v>
      </c>
      <c r="AA79" s="119" t="n">
        <f aca="false">IF(H79="",0,IF(LEFT(H79,1)="-",ABS(H79),(IF(H79&gt;9,H79+2,11))))</f>
        <v>0</v>
      </c>
      <c r="AB79" s="120" t="n">
        <f aca="false">IF(H79="",0,IF(LEFT(H79,1)="-",(IF(ABS(H79)&gt;9,(ABS(H79)+2),11)),H79))</f>
        <v>0</v>
      </c>
      <c r="AC79" s="119" t="n">
        <f aca="false">IF(J79="",0,IF(LEFT(J79,1)="-",ABS(J79),(IF(J79&gt;9,J79+2,11))))</f>
        <v>0</v>
      </c>
      <c r="AD79" s="120" t="n">
        <f aca="false">IF(J79="",0,IF(LEFT(J79,1)="-",(IF(ABS(J79)&gt;9,(ABS(J79)+2),11)),J79))</f>
        <v>0</v>
      </c>
      <c r="AE79" s="119" t="n">
        <f aca="false">IF(L79="",0,IF(LEFT(L79,1)="-",ABS(L79),(IF(L79&gt;9,L79+2,11))))</f>
        <v>0</v>
      </c>
      <c r="AF79" s="120" t="n">
        <f aca="false">IF(L79="",0,IF(LEFT(L79,1)="-",(IF(ABS(L79)&gt;9,(ABS(L79)+2),11)),L79))</f>
        <v>0</v>
      </c>
      <c r="AG79" s="119" t="n">
        <f aca="false">IF(N79="",0,IF(LEFT(N79,1)="-",ABS(N79),(IF(N79&gt;9,N79+2,11))))</f>
        <v>0</v>
      </c>
      <c r="AH79" s="120" t="n">
        <f aca="false">IF(N79="",0,IF(LEFT(N79,1)="-",(IF(ABS(N79)&gt;9,(ABS(N79)+2),11)),N79))</f>
        <v>0</v>
      </c>
    </row>
    <row r="80" customFormat="false" ht="16.5" hidden="false" customHeight="false" outlineLevel="0" collapsed="false">
      <c r="B80" s="121"/>
      <c r="C80" s="121"/>
    </row>
    <row r="81" customFormat="false" ht="17.25" hidden="false" customHeight="false" outlineLevel="0" collapsed="false">
      <c r="A81" s="13"/>
      <c r="B81" s="14" t="s">
        <v>7</v>
      </c>
      <c r="C81" s="15" t="s">
        <v>8</v>
      </c>
      <c r="D81" s="16"/>
      <c r="E81" s="15"/>
      <c r="F81" s="17"/>
      <c r="G81" s="16"/>
      <c r="H81" s="18"/>
      <c r="I81" s="19"/>
      <c r="J81" s="20"/>
      <c r="K81" s="20"/>
      <c r="L81" s="20"/>
      <c r="M81" s="20"/>
      <c r="N81" s="21"/>
      <c r="O81" s="22"/>
      <c r="P81" s="23" t="s">
        <v>79</v>
      </c>
      <c r="Q81" s="23"/>
      <c r="R81" s="23"/>
      <c r="S81" s="23"/>
    </row>
    <row r="82" customFormat="false" ht="16.5" hidden="true" customHeight="false" outlineLevel="0" collapsed="false">
      <c r="A82" s="26"/>
      <c r="B82" s="27" t="str">
        <f aca="false">[1]Kehi!$F$11</f>
        <v>SPTL ja Helsingin Piiri</v>
      </c>
      <c r="C82" s="28" t="s">
        <v>10</v>
      </c>
      <c r="D82" s="29"/>
      <c r="E82" s="29"/>
      <c r="F82" s="29"/>
      <c r="G82" s="30" t="s">
        <v>11</v>
      </c>
      <c r="H82" s="30"/>
      <c r="I82" s="30"/>
      <c r="J82" s="31" t="n">
        <f aca="false">[1]Kehi!$N$11</f>
        <v>38493</v>
      </c>
      <c r="K82" s="31"/>
      <c r="L82" s="31"/>
      <c r="M82" s="31"/>
      <c r="N82" s="32" t="s">
        <v>12</v>
      </c>
      <c r="O82" s="33"/>
      <c r="P82" s="34" t="s">
        <v>13</v>
      </c>
      <c r="Q82" s="34"/>
      <c r="R82" s="34"/>
      <c r="S82" s="34"/>
    </row>
    <row r="83" customFormat="false" ht="15.75" hidden="false" customHeight="false" outlineLevel="0" collapsed="false">
      <c r="A83" s="35"/>
      <c r="B83" s="36" t="s">
        <v>14</v>
      </c>
      <c r="C83" s="37" t="s">
        <v>15</v>
      </c>
      <c r="D83" s="38" t="s">
        <v>16</v>
      </c>
      <c r="E83" s="38"/>
      <c r="F83" s="38" t="s">
        <v>17</v>
      </c>
      <c r="G83" s="38"/>
      <c r="H83" s="38" t="s">
        <v>18</v>
      </c>
      <c r="I83" s="38"/>
      <c r="J83" s="38" t="s">
        <v>19</v>
      </c>
      <c r="K83" s="38"/>
      <c r="L83" s="38"/>
      <c r="M83" s="38"/>
      <c r="N83" s="39" t="s">
        <v>20</v>
      </c>
      <c r="O83" s="40" t="s">
        <v>21</v>
      </c>
      <c r="P83" s="41" t="s">
        <v>22</v>
      </c>
      <c r="Q83" s="42"/>
      <c r="R83" s="43" t="s">
        <v>23</v>
      </c>
      <c r="S83" s="43"/>
      <c r="T83" s="44" t="s">
        <v>24</v>
      </c>
      <c r="U83" s="44"/>
      <c r="V83" s="45" t="s">
        <v>25</v>
      </c>
    </row>
    <row r="84" customFormat="false" ht="15.75" hidden="false" customHeight="false" outlineLevel="0" collapsed="false">
      <c r="A84" s="46" t="s">
        <v>16</v>
      </c>
      <c r="B84" s="47" t="s">
        <v>80</v>
      </c>
      <c r="C84" s="48" t="s">
        <v>31</v>
      </c>
      <c r="D84" s="49"/>
      <c r="E84" s="50"/>
      <c r="F84" s="51" t="n">
        <f aca="false">+P94</f>
        <v>3</v>
      </c>
      <c r="G84" s="52" t="n">
        <f aca="false">+Q94</f>
        <v>1</v>
      </c>
      <c r="H84" s="51" t="n">
        <f aca="false">P90</f>
        <v>3</v>
      </c>
      <c r="I84" s="52" t="n">
        <f aca="false">Q90</f>
        <v>0</v>
      </c>
      <c r="J84" s="51" t="n">
        <f aca="false">P92</f>
        <v>3</v>
      </c>
      <c r="K84" s="52" t="n">
        <f aca="false">Q92</f>
        <v>1</v>
      </c>
      <c r="L84" s="51"/>
      <c r="M84" s="52"/>
      <c r="N84" s="53" t="n">
        <f aca="false">IF(SUM(D84:M84)=0,"",COUNTIF(E84:E87,"3"))</f>
        <v>3</v>
      </c>
      <c r="O84" s="54" t="n">
        <f aca="false">IF(SUM(E84:N84)=0,"",COUNTIF(D84:D87,"3"))</f>
        <v>0</v>
      </c>
      <c r="P84" s="55" t="n">
        <f aca="false">IF(SUM(D84:M84)=0,"",SUM(E84:E87))</f>
        <v>9</v>
      </c>
      <c r="Q84" s="56" t="n">
        <f aca="false">IF(SUM(D84:M84)=0,"",SUM(D84:D87))</f>
        <v>2</v>
      </c>
      <c r="R84" s="57" t="n">
        <v>1</v>
      </c>
      <c r="S84" s="57"/>
      <c r="T84" s="58" t="n">
        <f aca="false">+T90+T92+T94</f>
        <v>121</v>
      </c>
      <c r="U84" s="58" t="n">
        <f aca="false">+U90+U92+U94</f>
        <v>77</v>
      </c>
      <c r="V84" s="59" t="n">
        <f aca="false">+T84-U84</f>
        <v>44</v>
      </c>
    </row>
    <row r="85" customFormat="false" ht="15.75" hidden="false" customHeight="false" outlineLevel="0" collapsed="false">
      <c r="A85" s="60" t="s">
        <v>17</v>
      </c>
      <c r="B85" s="47" t="s">
        <v>81</v>
      </c>
      <c r="C85" s="48" t="s">
        <v>55</v>
      </c>
      <c r="D85" s="61" t="n">
        <f aca="false">+Q94</f>
        <v>1</v>
      </c>
      <c r="E85" s="62" t="n">
        <f aca="false">+P94</f>
        <v>3</v>
      </c>
      <c r="F85" s="63"/>
      <c r="G85" s="64"/>
      <c r="H85" s="61" t="n">
        <f aca="false">P93</f>
        <v>2</v>
      </c>
      <c r="I85" s="62" t="n">
        <f aca="false">Q93</f>
        <v>3</v>
      </c>
      <c r="J85" s="61" t="n">
        <f aca="false">P91</f>
        <v>2</v>
      </c>
      <c r="K85" s="62" t="n">
        <f aca="false">Q91</f>
        <v>3</v>
      </c>
      <c r="L85" s="61"/>
      <c r="M85" s="62"/>
      <c r="N85" s="53" t="n">
        <f aca="false">IF(SUM(D85:M85)=0,"",COUNTIF(G84:G87,"3"))</f>
        <v>0</v>
      </c>
      <c r="O85" s="54" t="n">
        <f aca="false">IF(SUM(E85:N85)=0,"",COUNTIF(F84:F87,"3"))</f>
        <v>3</v>
      </c>
      <c r="P85" s="55" t="n">
        <f aca="false">IF(SUM(D85:M85)=0,"",SUM(G84:G87))</f>
        <v>5</v>
      </c>
      <c r="Q85" s="56" t="n">
        <f aca="false">IF(SUM(D85:M85)=0,"",SUM(F84:F87))</f>
        <v>9</v>
      </c>
      <c r="R85" s="57" t="n">
        <v>4</v>
      </c>
      <c r="S85" s="57"/>
      <c r="T85" s="58" t="n">
        <f aca="false">+T91+T93+U94</f>
        <v>120</v>
      </c>
      <c r="U85" s="58" t="n">
        <f aca="false">+U91+U93+T94</f>
        <v>151</v>
      </c>
      <c r="V85" s="59" t="n">
        <f aca="false">+T85-U85</f>
        <v>-31</v>
      </c>
    </row>
    <row r="86" customFormat="false" ht="15.75" hidden="false" customHeight="false" outlineLevel="0" collapsed="false">
      <c r="A86" s="60" t="s">
        <v>18</v>
      </c>
      <c r="B86" s="47" t="s">
        <v>82</v>
      </c>
      <c r="C86" s="48" t="s">
        <v>73</v>
      </c>
      <c r="D86" s="61" t="n">
        <f aca="false">+Q90</f>
        <v>0</v>
      </c>
      <c r="E86" s="62" t="n">
        <f aca="false">+P90</f>
        <v>3</v>
      </c>
      <c r="F86" s="61" t="n">
        <f aca="false">Q93</f>
        <v>3</v>
      </c>
      <c r="G86" s="62" t="n">
        <f aca="false">P93</f>
        <v>2</v>
      </c>
      <c r="H86" s="63"/>
      <c r="I86" s="64"/>
      <c r="J86" s="61" t="n">
        <f aca="false">P95</f>
        <v>1</v>
      </c>
      <c r="K86" s="62" t="n">
        <f aca="false">Q95</f>
        <v>3</v>
      </c>
      <c r="L86" s="61"/>
      <c r="M86" s="62"/>
      <c r="N86" s="53" t="n">
        <f aca="false">IF(SUM(D86:M86)=0,"",COUNTIF(I84:I87,"3"))</f>
        <v>1</v>
      </c>
      <c r="O86" s="54" t="n">
        <f aca="false">IF(SUM(E86:N86)=0,"",COUNTIF(H84:H87,"3"))</f>
        <v>2</v>
      </c>
      <c r="P86" s="55" t="n">
        <f aca="false">IF(SUM(D86:M86)=0,"",SUM(I84:I87))</f>
        <v>4</v>
      </c>
      <c r="Q86" s="56" t="n">
        <f aca="false">IF(SUM(D86:M86)=0,"",SUM(H84:H87))</f>
        <v>8</v>
      </c>
      <c r="R86" s="57" t="n">
        <v>3</v>
      </c>
      <c r="S86" s="57"/>
      <c r="T86" s="58" t="n">
        <f aca="false">+U90+U93+T95</f>
        <v>102</v>
      </c>
      <c r="U86" s="58" t="n">
        <f aca="false">+T90+T93+U95</f>
        <v>124</v>
      </c>
      <c r="V86" s="59" t="n">
        <f aca="false">+T86-U86</f>
        <v>-22</v>
      </c>
    </row>
    <row r="87" customFormat="false" ht="15.75" hidden="false" customHeight="false" outlineLevel="0" collapsed="false">
      <c r="A87" s="60" t="s">
        <v>19</v>
      </c>
      <c r="B87" s="65" t="s">
        <v>83</v>
      </c>
      <c r="C87" s="48" t="s">
        <v>31</v>
      </c>
      <c r="D87" s="61" t="n">
        <f aca="false">Q92</f>
        <v>1</v>
      </c>
      <c r="E87" s="62" t="n">
        <f aca="false">P92</f>
        <v>3</v>
      </c>
      <c r="F87" s="61" t="n">
        <f aca="false">Q91</f>
        <v>3</v>
      </c>
      <c r="G87" s="62" t="n">
        <f aca="false">P91</f>
        <v>2</v>
      </c>
      <c r="H87" s="61" t="n">
        <f aca="false">Q95</f>
        <v>3</v>
      </c>
      <c r="I87" s="62" t="n">
        <f aca="false">P95</f>
        <v>1</v>
      </c>
      <c r="J87" s="63"/>
      <c r="K87" s="64"/>
      <c r="L87" s="61"/>
      <c r="M87" s="62"/>
      <c r="N87" s="53" t="n">
        <f aca="false">IF(SUM(D87:M87)=0,"",COUNTIF(K84:K87,"3"))</f>
        <v>2</v>
      </c>
      <c r="O87" s="54" t="n">
        <f aca="false">IF(SUM(E87:N87)=0,"",COUNTIF(J84:J87,"3"))</f>
        <v>1</v>
      </c>
      <c r="P87" s="55" t="n">
        <f aca="false">IF(SUM(D87:M88)=0,"",SUM(K84:K87))</f>
        <v>7</v>
      </c>
      <c r="Q87" s="56" t="n">
        <f aca="false">IF(SUM(D87:M87)=0,"",SUM(J84:J87))</f>
        <v>6</v>
      </c>
      <c r="R87" s="57" t="n">
        <v>2</v>
      </c>
      <c r="S87" s="57"/>
      <c r="T87" s="58" t="n">
        <f aca="false">+U91+U92+U95</f>
        <v>137</v>
      </c>
      <c r="U87" s="58" t="n">
        <f aca="false">+T91+T92+T95</f>
        <v>128</v>
      </c>
      <c r="V87" s="59" t="n">
        <f aca="false">+T87-U87</f>
        <v>9</v>
      </c>
    </row>
    <row r="88" customFormat="false" ht="15.75" hidden="true" customHeight="false" outlineLevel="0" collapsed="false">
      <c r="A88" s="66"/>
      <c r="B88" s="67" t="s">
        <v>34</v>
      </c>
      <c r="C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70"/>
      <c r="S88" s="71"/>
      <c r="T88" s="72"/>
      <c r="U88" s="73" t="s">
        <v>35</v>
      </c>
      <c r="V88" s="74" t="n">
        <f aca="false">SUM(V84:V87)</f>
        <v>0</v>
      </c>
      <c r="W88" s="73" t="str">
        <f aca="false">IF(V88=0,"OK","Virhe")</f>
        <v>OK</v>
      </c>
      <c r="X88" s="75"/>
    </row>
    <row r="89" customFormat="false" ht="15.75" hidden="false" customHeight="false" outlineLevel="0" collapsed="false">
      <c r="A89" s="76"/>
      <c r="B89" s="77" t="s">
        <v>36</v>
      </c>
      <c r="C89" s="78"/>
      <c r="D89" s="79" t="s">
        <v>37</v>
      </c>
      <c r="E89" s="80"/>
      <c r="F89" s="81" t="s">
        <v>38</v>
      </c>
      <c r="G89" s="81"/>
      <c r="H89" s="81" t="s">
        <v>39</v>
      </c>
      <c r="I89" s="81"/>
      <c r="J89" s="81" t="s">
        <v>40</v>
      </c>
      <c r="K89" s="81"/>
      <c r="L89" s="81" t="s">
        <v>41</v>
      </c>
      <c r="M89" s="81"/>
      <c r="N89" s="81" t="s">
        <v>42</v>
      </c>
      <c r="O89" s="81"/>
      <c r="P89" s="82" t="s">
        <v>43</v>
      </c>
      <c r="Q89" s="82"/>
      <c r="S89" s="83"/>
      <c r="T89" s="84" t="s">
        <v>24</v>
      </c>
      <c r="U89" s="85"/>
      <c r="V89" s="45" t="s">
        <v>25</v>
      </c>
    </row>
    <row r="90" customFormat="false" ht="15.75" hidden="false" customHeight="false" outlineLevel="0" collapsed="false">
      <c r="A90" s="76" t="s">
        <v>44</v>
      </c>
      <c r="B90" s="86" t="str">
        <f aca="false">IF(B84&gt;"",B84,"")</f>
        <v>A Jokinen</v>
      </c>
      <c r="C90" s="86" t="str">
        <f aca="false">IF(B86&gt;"",B86,"")</f>
        <v>T Pitkänen</v>
      </c>
      <c r="D90" s="87" t="n">
        <v>4</v>
      </c>
      <c r="E90" s="87"/>
      <c r="F90" s="89" t="n">
        <v>5</v>
      </c>
      <c r="G90" s="89"/>
      <c r="H90" s="90" t="n">
        <v>8</v>
      </c>
      <c r="I90" s="90"/>
      <c r="J90" s="90" t="n">
        <v>6</v>
      </c>
      <c r="K90" s="90"/>
      <c r="L90" s="90"/>
      <c r="M90" s="90"/>
      <c r="N90" s="90"/>
      <c r="O90" s="90"/>
      <c r="P90" s="91" t="n">
        <f aca="false">IF(COUNT(F90:N90)=0,"",COUNTIF(F90:N90,"&gt;=0"))</f>
        <v>3</v>
      </c>
      <c r="Q90" s="92" t="n">
        <f aca="false">IF(COUNT(F90:N90)=0,"",(IF(LEFT(F90,1)="-",1,0)+IF(LEFT(H90,1)="-",1,0)+IF(LEFT(J90,1)="-",1,0)+IF(LEFT(L90,1)="-",1,0)+IF(LEFT(N90,1)="-",1,0)))</f>
        <v>0</v>
      </c>
      <c r="R90" s="93"/>
      <c r="S90" s="94"/>
      <c r="T90" s="95" t="n">
        <f aca="false">+Y90+AA90+AC90+AE90+AG90</f>
        <v>33</v>
      </c>
      <c r="U90" s="96" t="n">
        <f aca="false">+Z90+AB90+AD90+AF90+AH90</f>
        <v>19</v>
      </c>
      <c r="V90" s="97" t="n">
        <f aca="false">+T90-U90</f>
        <v>14</v>
      </c>
      <c r="Y90" s="98" t="n">
        <f aca="false">IF(F90="",0,IF(LEFT(F90,1)="-",ABS(F90),(IF(F90&gt;9,F90+2,11))))</f>
        <v>11</v>
      </c>
      <c r="Z90" s="99" t="n">
        <f aca="false">IF(F90="",0,IF(LEFT(F90,1)="-",(IF(ABS(F90)&gt;9,(ABS(F90)+2),11)),F90))</f>
        <v>5</v>
      </c>
      <c r="AA90" s="98" t="n">
        <f aca="false">IF(H90="",0,IF(LEFT(H90,1)="-",ABS(H90),(IF(H90&gt;9,H90+2,11))))</f>
        <v>11</v>
      </c>
      <c r="AB90" s="99" t="n">
        <f aca="false">IF(H90="",0,IF(LEFT(H90,1)="-",(IF(ABS(H90)&gt;9,(ABS(H90)+2),11)),H90))</f>
        <v>8</v>
      </c>
      <c r="AC90" s="98" t="n">
        <f aca="false">IF(J90="",0,IF(LEFT(J90,1)="-",ABS(J90),(IF(J90&gt;9,J90+2,11))))</f>
        <v>11</v>
      </c>
      <c r="AD90" s="99" t="n">
        <f aca="false">IF(J90="",0,IF(LEFT(J90,1)="-",(IF(ABS(J90)&gt;9,(ABS(J90)+2),11)),J90))</f>
        <v>6</v>
      </c>
      <c r="AE90" s="98" t="n">
        <f aca="false">IF(L90="",0,IF(LEFT(L90,1)="-",ABS(L90),(IF(L90&gt;9,L90+2,11))))</f>
        <v>0</v>
      </c>
      <c r="AF90" s="99" t="n">
        <f aca="false">IF(L90="",0,IF(LEFT(L90,1)="-",(IF(ABS(L90)&gt;9,(ABS(L90)+2),11)),L90))</f>
        <v>0</v>
      </c>
      <c r="AG90" s="98" t="n">
        <f aca="false">IF(N90="",0,IF(LEFT(N90,1)="-",ABS(N90),(IF(N90&gt;9,N90+2,11))))</f>
        <v>0</v>
      </c>
      <c r="AH90" s="99" t="n">
        <f aca="false">IF(N90="",0,IF(LEFT(N90,1)="-",(IF(ABS(N90)&gt;9,(ABS(N90)+2),11)),N90))</f>
        <v>0</v>
      </c>
    </row>
    <row r="91" customFormat="false" ht="15.75" hidden="false" customHeight="false" outlineLevel="0" collapsed="false">
      <c r="A91" s="76" t="s">
        <v>45</v>
      </c>
      <c r="B91" s="86" t="s">
        <v>81</v>
      </c>
      <c r="C91" s="86" t="str">
        <f aca="false">IF(B87&gt;"",B87,"")</f>
        <v>D Jayabalakrishnan</v>
      </c>
      <c r="D91" s="101" t="n">
        <v>1</v>
      </c>
      <c r="E91" s="101"/>
      <c r="F91" s="102" t="n">
        <v>-3</v>
      </c>
      <c r="G91" s="102"/>
      <c r="H91" s="102" t="n">
        <v>10</v>
      </c>
      <c r="I91" s="102"/>
      <c r="J91" s="102" t="n">
        <v>-11</v>
      </c>
      <c r="K91" s="102"/>
      <c r="L91" s="102" t="n">
        <v>10</v>
      </c>
      <c r="M91" s="102"/>
      <c r="N91" s="102" t="n">
        <v>-12</v>
      </c>
      <c r="O91" s="102"/>
      <c r="P91" s="91" t="n">
        <f aca="false">IF(COUNT(F91:N91)=0,"",COUNTIF(F91:N91,"&gt;=0"))</f>
        <v>2</v>
      </c>
      <c r="Q91" s="92" t="n">
        <f aca="false">IF(COUNT(F91:N91)=0,"",(IF(LEFT(F91,1)="-",1,0)+IF(LEFT(H91,1)="-",1,0)+IF(LEFT(J91,1)="-",1,0)+IF(LEFT(L91,1)="-",1,0)+IF(LEFT(N91,1)="-",1,0)))</f>
        <v>3</v>
      </c>
      <c r="R91" s="103"/>
      <c r="S91" s="104"/>
      <c r="T91" s="95" t="n">
        <f aca="false">+Y91+AA91+AC91+AE91+AG91</f>
        <v>50</v>
      </c>
      <c r="U91" s="96" t="n">
        <f aca="false">+Z91+AB91+AD91+AF91+AH91</f>
        <v>58</v>
      </c>
      <c r="V91" s="97" t="n">
        <f aca="false">+T91-U91</f>
        <v>-8</v>
      </c>
      <c r="Y91" s="105" t="n">
        <f aca="false">IF(F91="",0,IF(LEFT(F91,1)="-",ABS(F91),(IF(F91&gt;9,F91+2,11))))</f>
        <v>3</v>
      </c>
      <c r="Z91" s="106" t="n">
        <f aca="false">IF(F91="",0,IF(LEFT(F91,1)="-",(IF(ABS(F91)&gt;9,(ABS(F91)+2),11)),F91))</f>
        <v>11</v>
      </c>
      <c r="AA91" s="105" t="n">
        <f aca="false">IF(H91="",0,IF(LEFT(H91,1)="-",ABS(H91),(IF(H91&gt;9,H91+2,11))))</f>
        <v>12</v>
      </c>
      <c r="AB91" s="106" t="n">
        <f aca="false">IF(H91="",0,IF(LEFT(H91,1)="-",(IF(ABS(H91)&gt;9,(ABS(H91)+2),11)),H91))</f>
        <v>10</v>
      </c>
      <c r="AC91" s="105" t="n">
        <f aca="false">IF(J91="",0,IF(LEFT(J91,1)="-",ABS(J91),(IF(J91&gt;9,J91+2,11))))</f>
        <v>11</v>
      </c>
      <c r="AD91" s="106" t="n">
        <f aca="false">IF(J91="",0,IF(LEFT(J91,1)="-",(IF(ABS(J91)&gt;9,(ABS(J91)+2),11)),J91))</f>
        <v>13</v>
      </c>
      <c r="AE91" s="105" t="n">
        <f aca="false">IF(L91="",0,IF(LEFT(L91,1)="-",ABS(L91),(IF(L91&gt;9,L91+2,11))))</f>
        <v>12</v>
      </c>
      <c r="AF91" s="106" t="n">
        <f aca="false">IF(L91="",0,IF(LEFT(L91,1)="-",(IF(ABS(L91)&gt;9,(ABS(L91)+2),11)),L91))</f>
        <v>10</v>
      </c>
      <c r="AG91" s="105" t="n">
        <f aca="false">IF(N91="",0,IF(LEFT(N91,1)="-",ABS(N91),(IF(N91&gt;9,N91+2,11))))</f>
        <v>12</v>
      </c>
      <c r="AH91" s="106" t="n">
        <f aca="false">IF(N91="",0,IF(LEFT(N91,1)="-",(IF(ABS(N91)&gt;9,(ABS(N91)+2),11)),N91))</f>
        <v>14</v>
      </c>
    </row>
    <row r="92" customFormat="false" ht="16.5" hidden="false" customHeight="false" outlineLevel="0" collapsed="false">
      <c r="A92" s="76" t="s">
        <v>46</v>
      </c>
      <c r="B92" s="107" t="s">
        <v>80</v>
      </c>
      <c r="C92" s="107" t="str">
        <f aca="false">IF(B87&gt;"",B87,"")</f>
        <v>D Jayabalakrishnan</v>
      </c>
      <c r="D92" s="79" t="n">
        <v>3</v>
      </c>
      <c r="E92" s="79"/>
      <c r="F92" s="109" t="n">
        <v>12</v>
      </c>
      <c r="G92" s="109"/>
      <c r="H92" s="109" t="n">
        <v>-10</v>
      </c>
      <c r="I92" s="109"/>
      <c r="J92" s="109" t="n">
        <v>4</v>
      </c>
      <c r="K92" s="109"/>
      <c r="L92" s="109" t="n">
        <v>8</v>
      </c>
      <c r="M92" s="109"/>
      <c r="N92" s="109"/>
      <c r="O92" s="109"/>
      <c r="P92" s="91" t="n">
        <f aca="false">IF(COUNT(F92:N92)=0,"",COUNTIF(F92:N92,"&gt;=0"))</f>
        <v>3</v>
      </c>
      <c r="Q92" s="92" t="n">
        <f aca="false">IF(COUNT(F92:N92)=0,"",(IF(LEFT(F92,1)="-",1,0)+IF(LEFT(H92,1)="-",1,0)+IF(LEFT(J92,1)="-",1,0)+IF(LEFT(L92,1)="-",1,0)+IF(LEFT(N92,1)="-",1,0)))</f>
        <v>1</v>
      </c>
      <c r="R92" s="103"/>
      <c r="S92" s="104"/>
      <c r="T92" s="95" t="n">
        <f aca="false">+Y92+AA92+AC92+AE92+AG92</f>
        <v>46</v>
      </c>
      <c r="U92" s="96" t="n">
        <f aca="false">+Z92+AB92+AD92+AF92+AH92</f>
        <v>36</v>
      </c>
      <c r="V92" s="97" t="n">
        <f aca="false">+T92-U92</f>
        <v>10</v>
      </c>
      <c r="Y92" s="105" t="n">
        <f aca="false">IF(F92="",0,IF(LEFT(F92,1)="-",ABS(F92),(IF(F92&gt;9,F92+2,11))))</f>
        <v>14</v>
      </c>
      <c r="Z92" s="106" t="n">
        <f aca="false">IF(F92="",0,IF(LEFT(F92,1)="-",(IF(ABS(F92)&gt;9,(ABS(F92)+2),11)),F92))</f>
        <v>12</v>
      </c>
      <c r="AA92" s="105" t="n">
        <f aca="false">IF(H92="",0,IF(LEFT(H92,1)="-",ABS(H92),(IF(H92&gt;9,H92+2,11))))</f>
        <v>10</v>
      </c>
      <c r="AB92" s="106" t="n">
        <f aca="false">IF(H92="",0,IF(LEFT(H92,1)="-",(IF(ABS(H92)&gt;9,(ABS(H92)+2),11)),H92))</f>
        <v>12</v>
      </c>
      <c r="AC92" s="105" t="n">
        <f aca="false">IF(J92="",0,IF(LEFT(J92,1)="-",ABS(J92),(IF(J92&gt;9,J92+2,11))))</f>
        <v>11</v>
      </c>
      <c r="AD92" s="106" t="n">
        <f aca="false">IF(J92="",0,IF(LEFT(J92,1)="-",(IF(ABS(J92)&gt;9,(ABS(J92)+2),11)),J92))</f>
        <v>4</v>
      </c>
      <c r="AE92" s="105" t="n">
        <f aca="false">IF(L92="",0,IF(LEFT(L92,1)="-",ABS(L92),(IF(L92&gt;9,L92+2,11))))</f>
        <v>11</v>
      </c>
      <c r="AF92" s="106" t="n">
        <f aca="false">IF(L92="",0,IF(LEFT(L92,1)="-",(IF(ABS(L92)&gt;9,(ABS(L92)+2),11)),L92))</f>
        <v>8</v>
      </c>
      <c r="AG92" s="105" t="n">
        <f aca="false">IF(N92="",0,IF(LEFT(N92,1)="-",ABS(N92),(IF(N92&gt;9,N92+2,11))))</f>
        <v>0</v>
      </c>
      <c r="AH92" s="106" t="n">
        <f aca="false">IF(N92="",0,IF(LEFT(N92,1)="-",(IF(ABS(N92)&gt;9,(ABS(N92)+2),11)),N92))</f>
        <v>0</v>
      </c>
    </row>
    <row r="93" customFormat="false" ht="15.75" hidden="false" customHeight="false" outlineLevel="0" collapsed="false">
      <c r="A93" s="76" t="s">
        <v>47</v>
      </c>
      <c r="B93" s="86" t="s">
        <v>81</v>
      </c>
      <c r="C93" s="86" t="str">
        <f aca="false">IF(B86&gt;"",B86,"")</f>
        <v>T Pitkänen</v>
      </c>
      <c r="D93" s="87" t="n">
        <v>4</v>
      </c>
      <c r="E93" s="87"/>
      <c r="F93" s="90" t="n">
        <v>8</v>
      </c>
      <c r="G93" s="90"/>
      <c r="H93" s="90" t="n">
        <v>-9</v>
      </c>
      <c r="I93" s="90"/>
      <c r="J93" s="90" t="n">
        <v>10</v>
      </c>
      <c r="K93" s="90"/>
      <c r="L93" s="90" t="n">
        <v>-7</v>
      </c>
      <c r="M93" s="90"/>
      <c r="N93" s="90" t="n">
        <v>-9</v>
      </c>
      <c r="O93" s="90"/>
      <c r="P93" s="91" t="n">
        <f aca="false">IF(COUNT(F93:N93)=0,"",COUNTIF(F93:N93,"&gt;=0"))</f>
        <v>2</v>
      </c>
      <c r="Q93" s="92" t="n">
        <f aca="false">IF(COUNT(F93:N93)=0,"",(IF(LEFT(F93,1)="-",1,0)+IF(LEFT(H93,1)="-",1,0)+IF(LEFT(J93,1)="-",1,0)+IF(LEFT(L93,1)="-",1,0)+IF(LEFT(N93,1)="-",1,0)))</f>
        <v>3</v>
      </c>
      <c r="R93" s="103"/>
      <c r="S93" s="104"/>
      <c r="T93" s="95" t="n">
        <f aca="false">+Y93+AA93+AC93+AE93+AG93</f>
        <v>48</v>
      </c>
      <c r="U93" s="96" t="n">
        <f aca="false">+Z93+AB93+AD93+AF93+AH93</f>
        <v>51</v>
      </c>
      <c r="V93" s="97" t="n">
        <f aca="false">+T93-U93</f>
        <v>-3</v>
      </c>
      <c r="Y93" s="105" t="n">
        <f aca="false">IF(F93="",0,IF(LEFT(F93,1)="-",ABS(F93),(IF(F93&gt;9,F93+2,11))))</f>
        <v>11</v>
      </c>
      <c r="Z93" s="106" t="n">
        <f aca="false">IF(F93="",0,IF(LEFT(F93,1)="-",(IF(ABS(F93)&gt;9,(ABS(F93)+2),11)),F93))</f>
        <v>8</v>
      </c>
      <c r="AA93" s="105" t="n">
        <f aca="false">IF(H93="",0,IF(LEFT(H93,1)="-",ABS(H93),(IF(H93&gt;9,H93+2,11))))</f>
        <v>9</v>
      </c>
      <c r="AB93" s="106" t="n">
        <f aca="false">IF(H93="",0,IF(LEFT(H93,1)="-",(IF(ABS(H93)&gt;9,(ABS(H93)+2),11)),H93))</f>
        <v>11</v>
      </c>
      <c r="AC93" s="105" t="n">
        <f aca="false">IF(J93="",0,IF(LEFT(J93,1)="-",ABS(J93),(IF(J93&gt;9,J93+2,11))))</f>
        <v>12</v>
      </c>
      <c r="AD93" s="106" t="n">
        <f aca="false">IF(J93="",0,IF(LEFT(J93,1)="-",(IF(ABS(J93)&gt;9,(ABS(J93)+2),11)),J93))</f>
        <v>10</v>
      </c>
      <c r="AE93" s="105" t="n">
        <f aca="false">IF(L93="",0,IF(LEFT(L93,1)="-",ABS(L93),(IF(L93&gt;9,L93+2,11))))</f>
        <v>7</v>
      </c>
      <c r="AF93" s="106" t="n">
        <f aca="false">IF(L93="",0,IF(LEFT(L93,1)="-",(IF(ABS(L93)&gt;9,(ABS(L93)+2),11)),L93))</f>
        <v>11</v>
      </c>
      <c r="AG93" s="105" t="n">
        <f aca="false">IF(N93="",0,IF(LEFT(N93,1)="-",ABS(N93),(IF(N93&gt;9,N93+2,11))))</f>
        <v>9</v>
      </c>
      <c r="AH93" s="106" t="n">
        <f aca="false">IF(N93="",0,IF(LEFT(N93,1)="-",(IF(ABS(N93)&gt;9,(ABS(N93)+2),11)),N93))</f>
        <v>11</v>
      </c>
    </row>
    <row r="94" customFormat="false" ht="15.75" hidden="false" customHeight="false" outlineLevel="0" collapsed="false">
      <c r="A94" s="76" t="s">
        <v>49</v>
      </c>
      <c r="B94" s="86" t="s">
        <v>80</v>
      </c>
      <c r="C94" s="86" t="str">
        <f aca="false">IF(B85&gt;"",B85,"")</f>
        <v>R Virtanen</v>
      </c>
      <c r="D94" s="101" t="n">
        <v>3</v>
      </c>
      <c r="E94" s="101"/>
      <c r="F94" s="102" t="n">
        <v>-9</v>
      </c>
      <c r="G94" s="102"/>
      <c r="H94" s="102" t="n">
        <v>5</v>
      </c>
      <c r="I94" s="102"/>
      <c r="J94" s="102" t="n">
        <v>4</v>
      </c>
      <c r="K94" s="102"/>
      <c r="L94" s="102" t="n">
        <v>2</v>
      </c>
      <c r="M94" s="102"/>
      <c r="N94" s="102"/>
      <c r="O94" s="102"/>
      <c r="P94" s="91" t="n">
        <f aca="false">IF(COUNT(F94:N94)=0,"",COUNTIF(F94:N94,"&gt;=0"))</f>
        <v>3</v>
      </c>
      <c r="Q94" s="92" t="n">
        <f aca="false">IF(COUNT(F94:N94)=0,"",(IF(LEFT(F94,1)="-",1,0)+IF(LEFT(H94,1)="-",1,0)+IF(LEFT(J94,1)="-",1,0)+IF(LEFT(L94,1)="-",1,0)+IF(LEFT(N94,1)="-",1,0)))</f>
        <v>1</v>
      </c>
      <c r="R94" s="103"/>
      <c r="S94" s="104"/>
      <c r="T94" s="95" t="n">
        <f aca="false">+Y94+AA94+AC94+AE94+AG94</f>
        <v>42</v>
      </c>
      <c r="U94" s="96" t="n">
        <f aca="false">+Z94+AB94+AD94+AF94+AH94</f>
        <v>22</v>
      </c>
      <c r="V94" s="97" t="n">
        <f aca="false">+T94-U94</f>
        <v>20</v>
      </c>
      <c r="Y94" s="105" t="n">
        <f aca="false">IF(F94="",0,IF(LEFT(F94,1)="-",ABS(F94),(IF(F94&gt;9,F94+2,11))))</f>
        <v>9</v>
      </c>
      <c r="Z94" s="106" t="n">
        <f aca="false">IF(F94="",0,IF(LEFT(F94,1)="-",(IF(ABS(F94)&gt;9,(ABS(F94)+2),11)),F94))</f>
        <v>11</v>
      </c>
      <c r="AA94" s="105" t="n">
        <f aca="false">IF(H94="",0,IF(LEFT(H94,1)="-",ABS(H94),(IF(H94&gt;9,H94+2,11))))</f>
        <v>11</v>
      </c>
      <c r="AB94" s="106" t="n">
        <f aca="false">IF(H94="",0,IF(LEFT(H94,1)="-",(IF(ABS(H94)&gt;9,(ABS(H94)+2),11)),H94))</f>
        <v>5</v>
      </c>
      <c r="AC94" s="105" t="n">
        <f aca="false">IF(J94="",0,IF(LEFT(J94,1)="-",ABS(J94),(IF(J94&gt;9,J94+2,11))))</f>
        <v>11</v>
      </c>
      <c r="AD94" s="106" t="n">
        <f aca="false">IF(J94="",0,IF(LEFT(J94,1)="-",(IF(ABS(J94)&gt;9,(ABS(J94)+2),11)),J94))</f>
        <v>4</v>
      </c>
      <c r="AE94" s="105" t="n">
        <f aca="false">IF(L94="",0,IF(LEFT(L94,1)="-",ABS(L94),(IF(L94&gt;9,L94+2,11))))</f>
        <v>11</v>
      </c>
      <c r="AF94" s="106" t="n">
        <f aca="false">IF(L94="",0,IF(LEFT(L94,1)="-",(IF(ABS(L94)&gt;9,(ABS(L94)+2),11)),L94))</f>
        <v>2</v>
      </c>
      <c r="AG94" s="105" t="n">
        <f aca="false">IF(N94="",0,IF(LEFT(N94,1)="-",ABS(N94),(IF(N94&gt;9,N94+2,11))))</f>
        <v>0</v>
      </c>
      <c r="AH94" s="106" t="n">
        <f aca="false">IF(N94="",0,IF(LEFT(N94,1)="-",(IF(ABS(N94)&gt;9,(ABS(N94)+2),11)),N94))</f>
        <v>0</v>
      </c>
    </row>
    <row r="95" customFormat="false" ht="16.5" hidden="false" customHeight="false" outlineLevel="0" collapsed="false">
      <c r="A95" s="110" t="s">
        <v>50</v>
      </c>
      <c r="B95" s="111" t="s">
        <v>82</v>
      </c>
      <c r="C95" s="111" t="str">
        <f aca="false">IF(B87&gt;"",B87,"")</f>
        <v>D Jayabalakrishnan</v>
      </c>
      <c r="D95" s="112" t="n">
        <v>2</v>
      </c>
      <c r="E95" s="112"/>
      <c r="F95" s="114" t="n">
        <v>-6</v>
      </c>
      <c r="G95" s="114"/>
      <c r="H95" s="114" t="n">
        <v>-8</v>
      </c>
      <c r="I95" s="114"/>
      <c r="J95" s="114" t="n">
        <v>10</v>
      </c>
      <c r="K95" s="114"/>
      <c r="L95" s="114" t="n">
        <v>-6</v>
      </c>
      <c r="M95" s="114"/>
      <c r="N95" s="114"/>
      <c r="O95" s="114"/>
      <c r="P95" s="115" t="n">
        <f aca="false">IF(COUNT(F95:N95)=0,"",COUNTIF(F95:N95,"&gt;=0"))</f>
        <v>1</v>
      </c>
      <c r="Q95" s="116" t="n">
        <f aca="false">IF(COUNT(F95:N95)=0,"",(IF(LEFT(F95,1)="-",1,0)+IF(LEFT(H95,1)="-",1,0)+IF(LEFT(J95,1)="-",1,0)+IF(LEFT(L95,1)="-",1,0)+IF(LEFT(N95,1)="-",1,0)))</f>
        <v>3</v>
      </c>
      <c r="R95" s="117"/>
      <c r="S95" s="118"/>
      <c r="T95" s="95" t="n">
        <f aca="false">+Y95+AA95+AC95+AE95+AG95</f>
        <v>32</v>
      </c>
      <c r="U95" s="96" t="n">
        <f aca="false">+Z95+AB95+AD95+AF95+AH95</f>
        <v>43</v>
      </c>
      <c r="V95" s="97" t="n">
        <f aca="false">+T95-U95</f>
        <v>-11</v>
      </c>
      <c r="Y95" s="119" t="n">
        <f aca="false">IF(F95="",0,IF(LEFT(F95,1)="-",ABS(F95),(IF(F95&gt;9,F95+2,11))))</f>
        <v>6</v>
      </c>
      <c r="Z95" s="120" t="n">
        <f aca="false">IF(F95="",0,IF(LEFT(F95,1)="-",(IF(ABS(F95)&gt;9,(ABS(F95)+2),11)),F95))</f>
        <v>11</v>
      </c>
      <c r="AA95" s="119" t="n">
        <f aca="false">IF(H95="",0,IF(LEFT(H95,1)="-",ABS(H95),(IF(H95&gt;9,H95+2,11))))</f>
        <v>8</v>
      </c>
      <c r="AB95" s="120" t="n">
        <f aca="false">IF(H95="",0,IF(LEFT(H95,1)="-",(IF(ABS(H95)&gt;9,(ABS(H95)+2),11)),H95))</f>
        <v>11</v>
      </c>
      <c r="AC95" s="119" t="n">
        <f aca="false">IF(J95="",0,IF(LEFT(J95,1)="-",ABS(J95),(IF(J95&gt;9,J95+2,11))))</f>
        <v>12</v>
      </c>
      <c r="AD95" s="120" t="n">
        <f aca="false">IF(J95="",0,IF(LEFT(J95,1)="-",(IF(ABS(J95)&gt;9,(ABS(J95)+2),11)),J95))</f>
        <v>10</v>
      </c>
      <c r="AE95" s="119" t="n">
        <f aca="false">IF(L95="",0,IF(LEFT(L95,1)="-",ABS(L95),(IF(L95&gt;9,L95+2,11))))</f>
        <v>6</v>
      </c>
      <c r="AF95" s="120" t="n">
        <f aca="false">IF(L95="",0,IF(LEFT(L95,1)="-",(IF(ABS(L95)&gt;9,(ABS(L95)+2),11)),L95))</f>
        <v>11</v>
      </c>
      <c r="AG95" s="119" t="n">
        <f aca="false">IF(N95="",0,IF(LEFT(N95,1)="-",ABS(N95),(IF(N95&gt;9,N95+2,11))))</f>
        <v>0</v>
      </c>
      <c r="AH95" s="120" t="n">
        <f aca="false">IF(N95="",0,IF(LEFT(N95,1)="-",(IF(ABS(N95)&gt;9,(ABS(N95)+2),11)),N95))</f>
        <v>0</v>
      </c>
    </row>
    <row r="96" customFormat="false" ht="16.5" hidden="false" customHeight="false" outlineLevel="0" collapsed="false">
      <c r="B96" s="121"/>
      <c r="C96" s="121"/>
    </row>
    <row r="97" customFormat="false" ht="17.25" hidden="true" customHeight="false" outlineLevel="0" collapsed="false">
      <c r="A97" s="13"/>
      <c r="B97" s="14" t="s">
        <v>84</v>
      </c>
      <c r="C97" s="15" t="s">
        <v>85</v>
      </c>
      <c r="D97" s="16"/>
      <c r="E97" s="16"/>
      <c r="F97" s="17"/>
      <c r="G97" s="16"/>
      <c r="H97" s="124" t="s">
        <v>86</v>
      </c>
      <c r="I97" s="19"/>
      <c r="J97" s="20" t="s">
        <v>87</v>
      </c>
      <c r="K97" s="20"/>
      <c r="L97" s="20"/>
      <c r="M97" s="20"/>
      <c r="N97" s="21"/>
      <c r="O97" s="22"/>
      <c r="P97" s="23" t="s">
        <v>88</v>
      </c>
      <c r="Q97" s="23"/>
      <c r="R97" s="23"/>
      <c r="S97" s="23"/>
    </row>
    <row r="98" customFormat="false" ht="16.5" hidden="true" customHeight="false" outlineLevel="0" collapsed="false">
      <c r="A98" s="26"/>
      <c r="B98" s="27" t="str">
        <f aca="false">[1]Kehi!$F$11</f>
        <v>SPTL ja Helsingin Piiri</v>
      </c>
      <c r="C98" s="28" t="s">
        <v>10</v>
      </c>
      <c r="D98" s="29"/>
      <c r="E98" s="29"/>
      <c r="F98" s="29"/>
      <c r="G98" s="30" t="s">
        <v>11</v>
      </c>
      <c r="H98" s="30"/>
      <c r="I98" s="30"/>
      <c r="J98" s="31" t="n">
        <f aca="false">[1]Kehi!$N$11</f>
        <v>38493</v>
      </c>
      <c r="K98" s="31"/>
      <c r="L98" s="31"/>
      <c r="M98" s="31"/>
      <c r="N98" s="32" t="s">
        <v>12</v>
      </c>
      <c r="O98" s="33"/>
      <c r="P98" s="34" t="s">
        <v>13</v>
      </c>
      <c r="Q98" s="34"/>
      <c r="R98" s="34"/>
      <c r="S98" s="34"/>
    </row>
    <row r="99" customFormat="false" ht="15.75" hidden="true" customHeight="false" outlineLevel="0" collapsed="false">
      <c r="A99" s="35"/>
      <c r="B99" s="36" t="s">
        <v>14</v>
      </c>
      <c r="C99" s="37" t="s">
        <v>15</v>
      </c>
      <c r="D99" s="38" t="s">
        <v>16</v>
      </c>
      <c r="E99" s="38"/>
      <c r="F99" s="38" t="s">
        <v>17</v>
      </c>
      <c r="G99" s="38"/>
      <c r="H99" s="38" t="s">
        <v>18</v>
      </c>
      <c r="I99" s="38"/>
      <c r="J99" s="38" t="s">
        <v>19</v>
      </c>
      <c r="K99" s="38"/>
      <c r="L99" s="38"/>
      <c r="M99" s="38"/>
      <c r="N99" s="39" t="s">
        <v>20</v>
      </c>
      <c r="O99" s="40" t="s">
        <v>21</v>
      </c>
      <c r="P99" s="41" t="s">
        <v>22</v>
      </c>
      <c r="Q99" s="42"/>
      <c r="R99" s="43" t="s">
        <v>23</v>
      </c>
      <c r="S99" s="43"/>
      <c r="T99" s="44" t="s">
        <v>24</v>
      </c>
      <c r="U99" s="44"/>
      <c r="V99" s="45" t="s">
        <v>25</v>
      </c>
    </row>
    <row r="100" customFormat="false" ht="15.75" hidden="true" customHeight="false" outlineLevel="0" collapsed="false">
      <c r="A100" s="46" t="s">
        <v>16</v>
      </c>
      <c r="B100" s="47" t="s">
        <v>89</v>
      </c>
      <c r="C100" s="48" t="s">
        <v>90</v>
      </c>
      <c r="D100" s="49"/>
      <c r="E100" s="50"/>
      <c r="F100" s="51" t="str">
        <f aca="false">+P110</f>
        <v/>
      </c>
      <c r="G100" s="52" t="str">
        <f aca="false">+Q110</f>
        <v/>
      </c>
      <c r="H100" s="51" t="str">
        <f aca="false">P106</f>
        <v/>
      </c>
      <c r="I100" s="52" t="str">
        <f aca="false">Q106</f>
        <v/>
      </c>
      <c r="J100" s="51" t="str">
        <f aca="false">P108</f>
        <v/>
      </c>
      <c r="K100" s="52" t="str">
        <f aca="false">Q108</f>
        <v/>
      </c>
      <c r="L100" s="51"/>
      <c r="M100" s="52"/>
      <c r="N100" s="53" t="str">
        <f aca="false">IF(SUM(D100:M100)=0,"",COUNTIF(E100:E103,"3"))</f>
        <v/>
      </c>
      <c r="O100" s="54" t="str">
        <f aca="false">IF(SUM(E100:N100)=0,"",COUNTIF(D100:D103,"3"))</f>
        <v/>
      </c>
      <c r="P100" s="55" t="str">
        <f aca="false">IF(SUM(D100:M100)=0,"",SUM(E100:E103))</f>
        <v/>
      </c>
      <c r="Q100" s="56" t="str">
        <f aca="false">IF(SUM(D100:M100)=0,"",SUM(D100:D103))</f>
        <v/>
      </c>
      <c r="R100" s="57"/>
      <c r="S100" s="57"/>
      <c r="T100" s="58" t="n">
        <f aca="false">+T106+T108+T110</f>
        <v>0</v>
      </c>
      <c r="U100" s="58" t="n">
        <f aca="false">+U106+U108+U110</f>
        <v>0</v>
      </c>
      <c r="V100" s="59" t="n">
        <f aca="false">+T100-U100</f>
        <v>0</v>
      </c>
    </row>
    <row r="101" customFormat="false" ht="15.75" hidden="true" customHeight="false" outlineLevel="0" collapsed="false">
      <c r="A101" s="60" t="s">
        <v>17</v>
      </c>
      <c r="B101" s="47" t="s">
        <v>91</v>
      </c>
      <c r="C101" s="48" t="s">
        <v>92</v>
      </c>
      <c r="D101" s="61" t="str">
        <f aca="false">+Q110</f>
        <v/>
      </c>
      <c r="E101" s="62" t="str">
        <f aca="false">+P110</f>
        <v/>
      </c>
      <c r="F101" s="63"/>
      <c r="G101" s="64"/>
      <c r="H101" s="61" t="str">
        <f aca="false">P109</f>
        <v/>
      </c>
      <c r="I101" s="62" t="str">
        <f aca="false">Q109</f>
        <v/>
      </c>
      <c r="J101" s="61" t="str">
        <f aca="false">P107</f>
        <v/>
      </c>
      <c r="K101" s="62" t="str">
        <f aca="false">Q107</f>
        <v/>
      </c>
      <c r="L101" s="61"/>
      <c r="M101" s="62"/>
      <c r="N101" s="53" t="str">
        <f aca="false">IF(SUM(D101:M101)=0,"",COUNTIF(G100:G103,"3"))</f>
        <v/>
      </c>
      <c r="O101" s="54" t="str">
        <f aca="false">IF(SUM(E101:N101)=0,"",COUNTIF(F100:F103,"3"))</f>
        <v/>
      </c>
      <c r="P101" s="55" t="str">
        <f aca="false">IF(SUM(D101:M101)=0,"",SUM(G100:G103))</f>
        <v/>
      </c>
      <c r="Q101" s="56" t="str">
        <f aca="false">IF(SUM(D101:M101)=0,"",SUM(F100:F103))</f>
        <v/>
      </c>
      <c r="R101" s="57"/>
      <c r="S101" s="57"/>
      <c r="T101" s="58" t="n">
        <f aca="false">+T107+T109+U110</f>
        <v>0</v>
      </c>
      <c r="U101" s="58" t="n">
        <f aca="false">+U107+U109+T110</f>
        <v>0</v>
      </c>
      <c r="V101" s="59" t="n">
        <f aca="false">+T101-U101</f>
        <v>0</v>
      </c>
    </row>
    <row r="102" customFormat="false" ht="15.75" hidden="true" customHeight="false" outlineLevel="0" collapsed="false">
      <c r="A102" s="60" t="s">
        <v>18</v>
      </c>
      <c r="B102" s="47" t="s">
        <v>93</v>
      </c>
      <c r="C102" s="48" t="s">
        <v>61</v>
      </c>
      <c r="D102" s="61" t="str">
        <f aca="false">+Q106</f>
        <v/>
      </c>
      <c r="E102" s="62" t="str">
        <f aca="false">+P106</f>
        <v/>
      </c>
      <c r="F102" s="61" t="str">
        <f aca="false">Q109</f>
        <v/>
      </c>
      <c r="G102" s="62" t="str">
        <f aca="false">P109</f>
        <v/>
      </c>
      <c r="H102" s="63"/>
      <c r="I102" s="64"/>
      <c r="J102" s="61" t="str">
        <f aca="false">P111</f>
        <v/>
      </c>
      <c r="K102" s="62" t="str">
        <f aca="false">Q111</f>
        <v/>
      </c>
      <c r="L102" s="61"/>
      <c r="M102" s="62"/>
      <c r="N102" s="53" t="str">
        <f aca="false">IF(SUM(D102:M102)=0,"",COUNTIF(I100:I103,"3"))</f>
        <v/>
      </c>
      <c r="O102" s="54" t="str">
        <f aca="false">IF(SUM(E102:N102)=0,"",COUNTIF(H100:H103,"3"))</f>
        <v/>
      </c>
      <c r="P102" s="55" t="str">
        <f aca="false">IF(SUM(D102:M102)=0,"",SUM(I100:I103))</f>
        <v/>
      </c>
      <c r="Q102" s="56" t="str">
        <f aca="false">IF(SUM(D102:M102)=0,"",SUM(H100:H103))</f>
        <v/>
      </c>
      <c r="R102" s="57"/>
      <c r="S102" s="57"/>
      <c r="T102" s="58" t="n">
        <f aca="false">+U106+U109+T111</f>
        <v>0</v>
      </c>
      <c r="U102" s="58" t="n">
        <f aca="false">+T106+T109+U111</f>
        <v>0</v>
      </c>
      <c r="V102" s="59" t="n">
        <f aca="false">+T102-U102</f>
        <v>0</v>
      </c>
    </row>
    <row r="103" customFormat="false" ht="15.75" hidden="true" customHeight="false" outlineLevel="0" collapsed="false">
      <c r="A103" s="60" t="s">
        <v>19</v>
      </c>
      <c r="B103" s="65" t="s">
        <v>94</v>
      </c>
      <c r="C103" s="48" t="s">
        <v>95</v>
      </c>
      <c r="D103" s="61" t="str">
        <f aca="false">Q108</f>
        <v/>
      </c>
      <c r="E103" s="62" t="str">
        <f aca="false">P108</f>
        <v/>
      </c>
      <c r="F103" s="61" t="str">
        <f aca="false">Q107</f>
        <v/>
      </c>
      <c r="G103" s="62" t="str">
        <f aca="false">P107</f>
        <v/>
      </c>
      <c r="H103" s="61" t="str">
        <f aca="false">Q111</f>
        <v/>
      </c>
      <c r="I103" s="62" t="str">
        <f aca="false">P111</f>
        <v/>
      </c>
      <c r="J103" s="63"/>
      <c r="K103" s="64"/>
      <c r="L103" s="61"/>
      <c r="M103" s="62"/>
      <c r="N103" s="53" t="str">
        <f aca="false">IF(SUM(D103:M103)=0,"",COUNTIF(K100:K103,"3"))</f>
        <v/>
      </c>
      <c r="O103" s="54" t="str">
        <f aca="false">IF(SUM(E103:N103)=0,"",COUNTIF(J100:J103,"3"))</f>
        <v/>
      </c>
      <c r="P103" s="55" t="str">
        <f aca="false">IF(SUM(D103:M104)=0,"",SUM(K100:K103))</f>
        <v/>
      </c>
      <c r="Q103" s="56" t="str">
        <f aca="false">IF(SUM(D103:M103)=0,"",SUM(J100:J103))</f>
        <v/>
      </c>
      <c r="R103" s="57"/>
      <c r="S103" s="57"/>
      <c r="T103" s="58" t="n">
        <f aca="false">+U107+U108+U111</f>
        <v>0</v>
      </c>
      <c r="U103" s="58" t="n">
        <f aca="false">+T107+T108+T111</f>
        <v>0</v>
      </c>
      <c r="V103" s="59" t="n">
        <f aca="false">+T103-U103</f>
        <v>0</v>
      </c>
    </row>
    <row r="104" customFormat="false" ht="15.75" hidden="true" customHeight="false" outlineLevel="0" collapsed="false">
      <c r="A104" s="66"/>
      <c r="B104" s="67" t="s">
        <v>34</v>
      </c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0"/>
      <c r="S104" s="71"/>
      <c r="T104" s="72"/>
      <c r="U104" s="73" t="s">
        <v>35</v>
      </c>
      <c r="V104" s="74" t="n">
        <f aca="false">SUM(V100:V103)</f>
        <v>0</v>
      </c>
      <c r="W104" s="73" t="str">
        <f aca="false">IF(V104=0,"OK","Virhe")</f>
        <v>OK</v>
      </c>
      <c r="X104" s="75"/>
    </row>
    <row r="105" customFormat="false" ht="15.75" hidden="true" customHeight="false" outlineLevel="0" collapsed="false">
      <c r="A105" s="76"/>
      <c r="B105" s="77" t="s">
        <v>36</v>
      </c>
      <c r="C105" s="78"/>
      <c r="D105" s="79" t="s">
        <v>37</v>
      </c>
      <c r="E105" s="80"/>
      <c r="F105" s="81" t="s">
        <v>38</v>
      </c>
      <c r="G105" s="81"/>
      <c r="H105" s="81" t="s">
        <v>39</v>
      </c>
      <c r="I105" s="81"/>
      <c r="J105" s="81" t="s">
        <v>40</v>
      </c>
      <c r="K105" s="81"/>
      <c r="L105" s="81" t="s">
        <v>41</v>
      </c>
      <c r="M105" s="81"/>
      <c r="N105" s="81" t="s">
        <v>42</v>
      </c>
      <c r="O105" s="81"/>
      <c r="P105" s="82" t="s">
        <v>43</v>
      </c>
      <c r="Q105" s="82"/>
      <c r="S105" s="83"/>
      <c r="T105" s="84" t="s">
        <v>24</v>
      </c>
      <c r="U105" s="85"/>
      <c r="V105" s="45" t="s">
        <v>25</v>
      </c>
    </row>
    <row r="106" customFormat="false" ht="15.75" hidden="true" customHeight="false" outlineLevel="0" collapsed="false">
      <c r="A106" s="76" t="s">
        <v>44</v>
      </c>
      <c r="B106" s="86" t="str">
        <f aca="false">IF(B100&gt;"",B100,"")</f>
        <v>Mario Link</v>
      </c>
      <c r="C106" s="86" t="str">
        <f aca="false">IF(B102&gt;"",B102,"")</f>
        <v>Siyan Zhuang</v>
      </c>
      <c r="D106" s="87" t="n">
        <v>4</v>
      </c>
      <c r="E106" s="87"/>
      <c r="F106" s="89"/>
      <c r="G106" s="89"/>
      <c r="H106" s="90"/>
      <c r="I106" s="90"/>
      <c r="J106" s="90"/>
      <c r="K106" s="90"/>
      <c r="L106" s="90"/>
      <c r="M106" s="90"/>
      <c r="N106" s="90"/>
      <c r="O106" s="90"/>
      <c r="P106" s="91" t="str">
        <f aca="false">IF(COUNT(F106:N106)=0,"",COUNTIF(F106:N106,"&gt;=0"))</f>
        <v/>
      </c>
      <c r="Q106" s="92" t="str">
        <f aca="false">IF(COUNT(F106:N106)=0,"",(IF(LEFT(F106,1)="-",1,0)+IF(LEFT(H106,1)="-",1,0)+IF(LEFT(J106,1)="-",1,0)+IF(LEFT(L106,1)="-",1,0)+IF(LEFT(N106,1)="-",1,0)))</f>
        <v/>
      </c>
      <c r="R106" s="93"/>
      <c r="S106" s="94"/>
      <c r="T106" s="95" t="n">
        <f aca="false">+Y106+AA106+AC106+AE106+AG106</f>
        <v>0</v>
      </c>
      <c r="U106" s="96" t="n">
        <f aca="false">+Z106+AB106+AD106+AF106+AH106</f>
        <v>0</v>
      </c>
      <c r="V106" s="97" t="n">
        <f aca="false">+T106-U106</f>
        <v>0</v>
      </c>
      <c r="Y106" s="98" t="n">
        <f aca="false">IF(F106="",0,IF(LEFT(F106,1)="-",ABS(F106),(IF(F106&gt;9,F106+2,11))))</f>
        <v>0</v>
      </c>
      <c r="Z106" s="99" t="n">
        <f aca="false">IF(F106="",0,IF(LEFT(F106,1)="-",(IF(ABS(F106)&gt;9,(ABS(F106)+2),11)),F106))</f>
        <v>0</v>
      </c>
      <c r="AA106" s="98" t="n">
        <f aca="false">IF(H106="",0,IF(LEFT(H106,1)="-",ABS(H106),(IF(H106&gt;9,H106+2,11))))</f>
        <v>0</v>
      </c>
      <c r="AB106" s="99" t="n">
        <f aca="false">IF(H106="",0,IF(LEFT(H106,1)="-",(IF(ABS(H106)&gt;9,(ABS(H106)+2),11)),H106))</f>
        <v>0</v>
      </c>
      <c r="AC106" s="98" t="n">
        <f aca="false">IF(J106="",0,IF(LEFT(J106,1)="-",ABS(J106),(IF(J106&gt;9,J106+2,11))))</f>
        <v>0</v>
      </c>
      <c r="AD106" s="99" t="n">
        <f aca="false">IF(J106="",0,IF(LEFT(J106,1)="-",(IF(ABS(J106)&gt;9,(ABS(J106)+2),11)),J106))</f>
        <v>0</v>
      </c>
      <c r="AE106" s="98" t="n">
        <f aca="false">IF(L106="",0,IF(LEFT(L106,1)="-",ABS(L106),(IF(L106&gt;9,L106+2,11))))</f>
        <v>0</v>
      </c>
      <c r="AF106" s="99" t="n">
        <f aca="false">IF(L106="",0,IF(LEFT(L106,1)="-",(IF(ABS(L106)&gt;9,(ABS(L106)+2),11)),L106))</f>
        <v>0</v>
      </c>
      <c r="AG106" s="98" t="n">
        <f aca="false">IF(N106="",0,IF(LEFT(N106,1)="-",ABS(N106),(IF(N106&gt;9,N106+2,11))))</f>
        <v>0</v>
      </c>
      <c r="AH106" s="99" t="n">
        <f aca="false">IF(N106="",0,IF(LEFT(N106,1)="-",(IF(ABS(N106)&gt;9,(ABS(N106)+2),11)),N106))</f>
        <v>0</v>
      </c>
    </row>
    <row r="107" customFormat="false" ht="15.75" hidden="true" customHeight="false" outlineLevel="0" collapsed="false">
      <c r="A107" s="76" t="s">
        <v>45</v>
      </c>
      <c r="B107" s="86" t="str">
        <f aca="false">IF(B101&gt;"",B101,"")</f>
        <v>Maksim Smirnov</v>
      </c>
      <c r="C107" s="86" t="str">
        <f aca="false">IF(B103&gt;"",B103,"")</f>
        <v>Alexander Johansson</v>
      </c>
      <c r="D107" s="101" t="n">
        <v>1</v>
      </c>
      <c r="E107" s="101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91" t="str">
        <f aca="false">IF(COUNT(F107:N107)=0,"",COUNTIF(F107:N107,"&gt;=0"))</f>
        <v/>
      </c>
      <c r="Q107" s="92" t="str">
        <f aca="false">IF(COUNT(F107:N107)=0,"",(IF(LEFT(F107,1)="-",1,0)+IF(LEFT(H107,1)="-",1,0)+IF(LEFT(J107,1)="-",1,0)+IF(LEFT(L107,1)="-",1,0)+IF(LEFT(N107,1)="-",1,0)))</f>
        <v/>
      </c>
      <c r="R107" s="103"/>
      <c r="S107" s="104"/>
      <c r="T107" s="95" t="n">
        <f aca="false">+Y107+AA107+AC107+AE107+AG107</f>
        <v>0</v>
      </c>
      <c r="U107" s="96" t="n">
        <f aca="false">+Z107+AB107+AD107+AF107+AH107</f>
        <v>0</v>
      </c>
      <c r="V107" s="97" t="n">
        <f aca="false">+T107-U107</f>
        <v>0</v>
      </c>
      <c r="Y107" s="105" t="n">
        <f aca="false">IF(F107="",0,IF(LEFT(F107,1)="-",ABS(F107),(IF(F107&gt;9,F107+2,11))))</f>
        <v>0</v>
      </c>
      <c r="Z107" s="106" t="n">
        <f aca="false">IF(F107="",0,IF(LEFT(F107,1)="-",(IF(ABS(F107)&gt;9,(ABS(F107)+2),11)),F107))</f>
        <v>0</v>
      </c>
      <c r="AA107" s="105" t="n">
        <f aca="false">IF(H107="",0,IF(LEFT(H107,1)="-",ABS(H107),(IF(H107&gt;9,H107+2,11))))</f>
        <v>0</v>
      </c>
      <c r="AB107" s="106" t="n">
        <f aca="false">IF(H107="",0,IF(LEFT(H107,1)="-",(IF(ABS(H107)&gt;9,(ABS(H107)+2),11)),H107))</f>
        <v>0</v>
      </c>
      <c r="AC107" s="105" t="n">
        <f aca="false">IF(J107="",0,IF(LEFT(J107,1)="-",ABS(J107),(IF(J107&gt;9,J107+2,11))))</f>
        <v>0</v>
      </c>
      <c r="AD107" s="106" t="n">
        <f aca="false">IF(J107="",0,IF(LEFT(J107,1)="-",(IF(ABS(J107)&gt;9,(ABS(J107)+2),11)),J107))</f>
        <v>0</v>
      </c>
      <c r="AE107" s="105" t="n">
        <f aca="false">IF(L107="",0,IF(LEFT(L107,1)="-",ABS(L107),(IF(L107&gt;9,L107+2,11))))</f>
        <v>0</v>
      </c>
      <c r="AF107" s="106" t="n">
        <f aca="false">IF(L107="",0,IF(LEFT(L107,1)="-",(IF(ABS(L107)&gt;9,(ABS(L107)+2),11)),L107))</f>
        <v>0</v>
      </c>
      <c r="AG107" s="105" t="n">
        <f aca="false">IF(N107="",0,IF(LEFT(N107,1)="-",ABS(N107),(IF(N107&gt;9,N107+2,11))))</f>
        <v>0</v>
      </c>
      <c r="AH107" s="106" t="n">
        <f aca="false">IF(N107="",0,IF(LEFT(N107,1)="-",(IF(ABS(N107)&gt;9,(ABS(N107)+2),11)),N107))</f>
        <v>0</v>
      </c>
    </row>
    <row r="108" customFormat="false" ht="16.5" hidden="true" customHeight="false" outlineLevel="0" collapsed="false">
      <c r="A108" s="76" t="s">
        <v>46</v>
      </c>
      <c r="B108" s="107" t="str">
        <f aca="false">IF(B100&gt;"",B100,"")</f>
        <v>Mario Link</v>
      </c>
      <c r="C108" s="107" t="str">
        <f aca="false">IF(B103&gt;"",B103,"")</f>
        <v>Alexander Johansson</v>
      </c>
      <c r="D108" s="79" t="n">
        <v>3</v>
      </c>
      <c r="E108" s="7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91" t="str">
        <f aca="false">IF(COUNT(F108:N108)=0,"",COUNTIF(F108:N108,"&gt;=0"))</f>
        <v/>
      </c>
      <c r="Q108" s="92" t="str">
        <f aca="false">IF(COUNT(F108:N108)=0,"",(IF(LEFT(F108,1)="-",1,0)+IF(LEFT(H108,1)="-",1,0)+IF(LEFT(J108,1)="-",1,0)+IF(LEFT(L108,1)="-",1,0)+IF(LEFT(N108,1)="-",1,0)))</f>
        <v/>
      </c>
      <c r="R108" s="103"/>
      <c r="S108" s="104"/>
      <c r="T108" s="95" t="n">
        <f aca="false">+Y108+AA108+AC108+AE108+AG108</f>
        <v>0</v>
      </c>
      <c r="U108" s="96" t="n">
        <f aca="false">+Z108+AB108+AD108+AF108+AH108</f>
        <v>0</v>
      </c>
      <c r="V108" s="97" t="n">
        <f aca="false">+T108-U108</f>
        <v>0</v>
      </c>
      <c r="Y108" s="105" t="n">
        <f aca="false">IF(F108="",0,IF(LEFT(F108,1)="-",ABS(F108),(IF(F108&gt;9,F108+2,11))))</f>
        <v>0</v>
      </c>
      <c r="Z108" s="106" t="n">
        <f aca="false">IF(F108="",0,IF(LEFT(F108,1)="-",(IF(ABS(F108)&gt;9,(ABS(F108)+2),11)),F108))</f>
        <v>0</v>
      </c>
      <c r="AA108" s="105" t="n">
        <f aca="false">IF(H108="",0,IF(LEFT(H108,1)="-",ABS(H108),(IF(H108&gt;9,H108+2,11))))</f>
        <v>0</v>
      </c>
      <c r="AB108" s="106" t="n">
        <f aca="false">IF(H108="",0,IF(LEFT(H108,1)="-",(IF(ABS(H108)&gt;9,(ABS(H108)+2),11)),H108))</f>
        <v>0</v>
      </c>
      <c r="AC108" s="105" t="n">
        <f aca="false">IF(J108="",0,IF(LEFT(J108,1)="-",ABS(J108),(IF(J108&gt;9,J108+2,11))))</f>
        <v>0</v>
      </c>
      <c r="AD108" s="106" t="n">
        <f aca="false">IF(J108="",0,IF(LEFT(J108,1)="-",(IF(ABS(J108)&gt;9,(ABS(J108)+2),11)),J108))</f>
        <v>0</v>
      </c>
      <c r="AE108" s="105" t="n">
        <f aca="false">IF(L108="",0,IF(LEFT(L108,1)="-",ABS(L108),(IF(L108&gt;9,L108+2,11))))</f>
        <v>0</v>
      </c>
      <c r="AF108" s="106" t="n">
        <f aca="false">IF(L108="",0,IF(LEFT(L108,1)="-",(IF(ABS(L108)&gt;9,(ABS(L108)+2),11)),L108))</f>
        <v>0</v>
      </c>
      <c r="AG108" s="105" t="n">
        <f aca="false">IF(N108="",0,IF(LEFT(N108,1)="-",ABS(N108),(IF(N108&gt;9,N108+2,11))))</f>
        <v>0</v>
      </c>
      <c r="AH108" s="106" t="n">
        <f aca="false">IF(N108="",0,IF(LEFT(N108,1)="-",(IF(ABS(N108)&gt;9,(ABS(N108)+2),11)),N108))</f>
        <v>0</v>
      </c>
    </row>
    <row r="109" customFormat="false" ht="15.75" hidden="true" customHeight="false" outlineLevel="0" collapsed="false">
      <c r="A109" s="76" t="s">
        <v>47</v>
      </c>
      <c r="B109" s="86" t="str">
        <f aca="false">IF(B101&gt;"",B101,"")</f>
        <v>Maksim Smirnov</v>
      </c>
      <c r="C109" s="86" t="str">
        <f aca="false">IF(B102&gt;"",B102,"")</f>
        <v>Siyan Zhuang</v>
      </c>
      <c r="D109" s="87" t="n">
        <v>4</v>
      </c>
      <c r="E109" s="87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1" t="str">
        <f aca="false">IF(COUNT(F109:N109)=0,"",COUNTIF(F109:N109,"&gt;=0"))</f>
        <v/>
      </c>
      <c r="Q109" s="92" t="str">
        <f aca="false">IF(COUNT(F109:N109)=0,"",(IF(LEFT(F109,1)="-",1,0)+IF(LEFT(H109,1)="-",1,0)+IF(LEFT(J109,1)="-",1,0)+IF(LEFT(L109,1)="-",1,0)+IF(LEFT(N109,1)="-",1,0)))</f>
        <v/>
      </c>
      <c r="R109" s="103"/>
      <c r="S109" s="104"/>
      <c r="T109" s="95" t="n">
        <f aca="false">+Y109+AA109+AC109+AE109+AG109</f>
        <v>0</v>
      </c>
      <c r="U109" s="96" t="n">
        <f aca="false">+Z109+AB109+AD109+AF109+AH109</f>
        <v>0</v>
      </c>
      <c r="V109" s="97" t="n">
        <f aca="false">+T109-U109</f>
        <v>0</v>
      </c>
      <c r="Y109" s="105" t="n">
        <f aca="false">IF(F109="",0,IF(LEFT(F109,1)="-",ABS(F109),(IF(F109&gt;9,F109+2,11))))</f>
        <v>0</v>
      </c>
      <c r="Z109" s="106" t="n">
        <f aca="false">IF(F109="",0,IF(LEFT(F109,1)="-",(IF(ABS(F109)&gt;9,(ABS(F109)+2),11)),F109))</f>
        <v>0</v>
      </c>
      <c r="AA109" s="105" t="n">
        <f aca="false">IF(H109="",0,IF(LEFT(H109,1)="-",ABS(H109),(IF(H109&gt;9,H109+2,11))))</f>
        <v>0</v>
      </c>
      <c r="AB109" s="106" t="n">
        <f aca="false">IF(H109="",0,IF(LEFT(H109,1)="-",(IF(ABS(H109)&gt;9,(ABS(H109)+2),11)),H109))</f>
        <v>0</v>
      </c>
      <c r="AC109" s="105" t="n">
        <f aca="false">IF(J109="",0,IF(LEFT(J109,1)="-",ABS(J109),(IF(J109&gt;9,J109+2,11))))</f>
        <v>0</v>
      </c>
      <c r="AD109" s="106" t="n">
        <f aca="false">IF(J109="",0,IF(LEFT(J109,1)="-",(IF(ABS(J109)&gt;9,(ABS(J109)+2),11)),J109))</f>
        <v>0</v>
      </c>
      <c r="AE109" s="105" t="n">
        <f aca="false">IF(L109="",0,IF(LEFT(L109,1)="-",ABS(L109),(IF(L109&gt;9,L109+2,11))))</f>
        <v>0</v>
      </c>
      <c r="AF109" s="106" t="n">
        <f aca="false">IF(L109="",0,IF(LEFT(L109,1)="-",(IF(ABS(L109)&gt;9,(ABS(L109)+2),11)),L109))</f>
        <v>0</v>
      </c>
      <c r="AG109" s="105" t="n">
        <f aca="false">IF(N109="",0,IF(LEFT(N109,1)="-",ABS(N109),(IF(N109&gt;9,N109+2,11))))</f>
        <v>0</v>
      </c>
      <c r="AH109" s="106" t="n">
        <f aca="false">IF(N109="",0,IF(LEFT(N109,1)="-",(IF(ABS(N109)&gt;9,(ABS(N109)+2),11)),N109))</f>
        <v>0</v>
      </c>
    </row>
    <row r="110" customFormat="false" ht="15.75" hidden="true" customHeight="false" outlineLevel="0" collapsed="false">
      <c r="A110" s="76" t="s">
        <v>49</v>
      </c>
      <c r="B110" s="86" t="str">
        <f aca="false">IF(B100&gt;"",B100,"")</f>
        <v>Mario Link</v>
      </c>
      <c r="C110" s="86" t="str">
        <f aca="false">IF(B101&gt;"",B101,"")</f>
        <v>Maksim Smirnov</v>
      </c>
      <c r="D110" s="101" t="n">
        <v>3</v>
      </c>
      <c r="E110" s="101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91" t="str">
        <f aca="false">IF(COUNT(F110:N110)=0,"",COUNTIF(F110:N110,"&gt;=0"))</f>
        <v/>
      </c>
      <c r="Q110" s="92" t="str">
        <f aca="false">IF(COUNT(F110:N110)=0,"",(IF(LEFT(F110,1)="-",1,0)+IF(LEFT(H110,1)="-",1,0)+IF(LEFT(J110,1)="-",1,0)+IF(LEFT(L110,1)="-",1,0)+IF(LEFT(N110,1)="-",1,0)))</f>
        <v/>
      </c>
      <c r="R110" s="103"/>
      <c r="S110" s="104"/>
      <c r="T110" s="95" t="n">
        <f aca="false">+Y110+AA110+AC110+AE110+AG110</f>
        <v>0</v>
      </c>
      <c r="U110" s="96" t="n">
        <f aca="false">+Z110+AB110+AD110+AF110+AH110</f>
        <v>0</v>
      </c>
      <c r="V110" s="97" t="n">
        <f aca="false">+T110-U110</f>
        <v>0</v>
      </c>
      <c r="Y110" s="105" t="n">
        <f aca="false">IF(F110="",0,IF(LEFT(F110,1)="-",ABS(F110),(IF(F110&gt;9,F110+2,11))))</f>
        <v>0</v>
      </c>
      <c r="Z110" s="106" t="n">
        <f aca="false">IF(F110="",0,IF(LEFT(F110,1)="-",(IF(ABS(F110)&gt;9,(ABS(F110)+2),11)),F110))</f>
        <v>0</v>
      </c>
      <c r="AA110" s="105" t="n">
        <f aca="false">IF(H110="",0,IF(LEFT(H110,1)="-",ABS(H110),(IF(H110&gt;9,H110+2,11))))</f>
        <v>0</v>
      </c>
      <c r="AB110" s="106" t="n">
        <f aca="false">IF(H110="",0,IF(LEFT(H110,1)="-",(IF(ABS(H110)&gt;9,(ABS(H110)+2),11)),H110))</f>
        <v>0</v>
      </c>
      <c r="AC110" s="105" t="n">
        <f aca="false">IF(J110="",0,IF(LEFT(J110,1)="-",ABS(J110),(IF(J110&gt;9,J110+2,11))))</f>
        <v>0</v>
      </c>
      <c r="AD110" s="106" t="n">
        <f aca="false">IF(J110="",0,IF(LEFT(J110,1)="-",(IF(ABS(J110)&gt;9,(ABS(J110)+2),11)),J110))</f>
        <v>0</v>
      </c>
      <c r="AE110" s="105" t="n">
        <f aca="false">IF(L110="",0,IF(LEFT(L110,1)="-",ABS(L110),(IF(L110&gt;9,L110+2,11))))</f>
        <v>0</v>
      </c>
      <c r="AF110" s="106" t="n">
        <f aca="false">IF(L110="",0,IF(LEFT(L110,1)="-",(IF(ABS(L110)&gt;9,(ABS(L110)+2),11)),L110))</f>
        <v>0</v>
      </c>
      <c r="AG110" s="105" t="n">
        <f aca="false">IF(N110="",0,IF(LEFT(N110,1)="-",ABS(N110),(IF(N110&gt;9,N110+2,11))))</f>
        <v>0</v>
      </c>
      <c r="AH110" s="106" t="n">
        <f aca="false">IF(N110="",0,IF(LEFT(N110,1)="-",(IF(ABS(N110)&gt;9,(ABS(N110)+2),11)),N110))</f>
        <v>0</v>
      </c>
    </row>
    <row r="111" customFormat="false" ht="16.5" hidden="true" customHeight="false" outlineLevel="0" collapsed="false">
      <c r="A111" s="110" t="s">
        <v>50</v>
      </c>
      <c r="B111" s="111" t="s">
        <v>93</v>
      </c>
      <c r="C111" s="111" t="str">
        <f aca="false">IF(B103&gt;"",B103,"")</f>
        <v>Alexander Johansson</v>
      </c>
      <c r="D111" s="112" t="n">
        <v>2</v>
      </c>
      <c r="E111" s="112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5" t="str">
        <f aca="false">IF(COUNT(F111:N111)=0,"",COUNTIF(F111:N111,"&gt;=0"))</f>
        <v/>
      </c>
      <c r="Q111" s="116" t="str">
        <f aca="false">IF(COUNT(F111:N111)=0,"",(IF(LEFT(F111,1)="-",1,0)+IF(LEFT(H111,1)="-",1,0)+IF(LEFT(J111,1)="-",1,0)+IF(LEFT(L111,1)="-",1,0)+IF(LEFT(N111,1)="-",1,0)))</f>
        <v/>
      </c>
      <c r="R111" s="117"/>
      <c r="S111" s="118"/>
      <c r="T111" s="95" t="n">
        <f aca="false">+Y111+AA111+AC111+AE111+AG111</f>
        <v>0</v>
      </c>
      <c r="U111" s="96" t="n">
        <f aca="false">+Z111+AB111+AD111+AF111+AH111</f>
        <v>0</v>
      </c>
      <c r="V111" s="97" t="n">
        <f aca="false">+T111-U111</f>
        <v>0</v>
      </c>
      <c r="Y111" s="119" t="n">
        <f aca="false">IF(F111="",0,IF(LEFT(F111,1)="-",ABS(F111),(IF(F111&gt;9,F111+2,11))))</f>
        <v>0</v>
      </c>
      <c r="Z111" s="120" t="n">
        <f aca="false">IF(F111="",0,IF(LEFT(F111,1)="-",(IF(ABS(F111)&gt;9,(ABS(F111)+2),11)),F111))</f>
        <v>0</v>
      </c>
      <c r="AA111" s="119" t="n">
        <f aca="false">IF(H111="",0,IF(LEFT(H111,1)="-",ABS(H111),(IF(H111&gt;9,H111+2,11))))</f>
        <v>0</v>
      </c>
      <c r="AB111" s="120" t="n">
        <f aca="false">IF(H111="",0,IF(LEFT(H111,1)="-",(IF(ABS(H111)&gt;9,(ABS(H111)+2),11)),H111))</f>
        <v>0</v>
      </c>
      <c r="AC111" s="119" t="n">
        <f aca="false">IF(J111="",0,IF(LEFT(J111,1)="-",ABS(J111),(IF(J111&gt;9,J111+2,11))))</f>
        <v>0</v>
      </c>
      <c r="AD111" s="120" t="n">
        <f aca="false">IF(J111="",0,IF(LEFT(J111,1)="-",(IF(ABS(J111)&gt;9,(ABS(J111)+2),11)),J111))</f>
        <v>0</v>
      </c>
      <c r="AE111" s="119" t="n">
        <f aca="false">IF(L111="",0,IF(LEFT(L111,1)="-",ABS(L111),(IF(L111&gt;9,L111+2,11))))</f>
        <v>0</v>
      </c>
      <c r="AF111" s="120" t="n">
        <f aca="false">IF(L111="",0,IF(LEFT(L111,1)="-",(IF(ABS(L111)&gt;9,(ABS(L111)+2),11)),L111))</f>
        <v>0</v>
      </c>
      <c r="AG111" s="119" t="n">
        <f aca="false">IF(N111="",0,IF(LEFT(N111,1)="-",ABS(N111),(IF(N111&gt;9,N111+2,11))))</f>
        <v>0</v>
      </c>
      <c r="AH111" s="120" t="n">
        <f aca="false">IF(N111="",0,IF(LEFT(N111,1)="-",(IF(ABS(N111)&gt;9,(ABS(N111)+2),11)),N111))</f>
        <v>0</v>
      </c>
    </row>
    <row r="112" customFormat="false" ht="16.5" hidden="true" customHeight="false" outlineLevel="0" collapsed="false">
      <c r="B112" s="121"/>
      <c r="C112" s="121"/>
    </row>
    <row r="113" customFormat="false" ht="17.25" hidden="true" customHeight="false" outlineLevel="0" collapsed="false">
      <c r="A113" s="13"/>
      <c r="B113" s="14" t="s">
        <v>84</v>
      </c>
      <c r="C113" s="15" t="s">
        <v>85</v>
      </c>
      <c r="D113" s="16"/>
      <c r="E113" s="16"/>
      <c r="F113" s="17"/>
      <c r="G113" s="16"/>
      <c r="H113" s="124" t="s">
        <v>96</v>
      </c>
      <c r="I113" s="19"/>
      <c r="J113" s="20" t="s">
        <v>87</v>
      </c>
      <c r="K113" s="20"/>
      <c r="L113" s="20"/>
      <c r="M113" s="20"/>
      <c r="N113" s="21"/>
      <c r="O113" s="22"/>
      <c r="P113" s="23" t="s">
        <v>97</v>
      </c>
      <c r="Q113" s="23"/>
      <c r="R113" s="23"/>
      <c r="S113" s="23"/>
    </row>
    <row r="114" customFormat="false" ht="16.5" hidden="true" customHeight="false" outlineLevel="0" collapsed="false">
      <c r="A114" s="26"/>
      <c r="B114" s="27" t="str">
        <f aca="false">[1]Kehi!$F$11</f>
        <v>SPTL ja Helsingin Piiri</v>
      </c>
      <c r="C114" s="28" t="s">
        <v>10</v>
      </c>
      <c r="D114" s="29"/>
      <c r="E114" s="29"/>
      <c r="F114" s="29"/>
      <c r="G114" s="30" t="s">
        <v>11</v>
      </c>
      <c r="H114" s="30"/>
      <c r="I114" s="30"/>
      <c r="J114" s="31" t="n">
        <f aca="false">[1]Kehi!$N$11</f>
        <v>38493</v>
      </c>
      <c r="K114" s="31"/>
      <c r="L114" s="31"/>
      <c r="M114" s="31"/>
      <c r="N114" s="32" t="s">
        <v>12</v>
      </c>
      <c r="O114" s="33"/>
      <c r="P114" s="34" t="s">
        <v>13</v>
      </c>
      <c r="Q114" s="34"/>
      <c r="R114" s="34"/>
      <c r="S114" s="34"/>
    </row>
    <row r="115" customFormat="false" ht="15.75" hidden="true" customHeight="false" outlineLevel="0" collapsed="false">
      <c r="A115" s="35"/>
      <c r="B115" s="36" t="s">
        <v>14</v>
      </c>
      <c r="C115" s="37" t="s">
        <v>15</v>
      </c>
      <c r="D115" s="38" t="s">
        <v>16</v>
      </c>
      <c r="E115" s="38"/>
      <c r="F115" s="38" t="s">
        <v>17</v>
      </c>
      <c r="G115" s="38"/>
      <c r="H115" s="38" t="s">
        <v>18</v>
      </c>
      <c r="I115" s="38"/>
      <c r="J115" s="38" t="s">
        <v>19</v>
      </c>
      <c r="K115" s="38"/>
      <c r="L115" s="38"/>
      <c r="M115" s="38"/>
      <c r="N115" s="39" t="s">
        <v>20</v>
      </c>
      <c r="O115" s="40" t="s">
        <v>21</v>
      </c>
      <c r="P115" s="41" t="s">
        <v>22</v>
      </c>
      <c r="Q115" s="42"/>
      <c r="R115" s="43" t="s">
        <v>23</v>
      </c>
      <c r="S115" s="43"/>
      <c r="T115" s="44" t="s">
        <v>24</v>
      </c>
      <c r="U115" s="44"/>
      <c r="V115" s="45" t="s">
        <v>25</v>
      </c>
    </row>
    <row r="116" customFormat="false" ht="15.75" hidden="true" customHeight="false" outlineLevel="0" collapsed="false">
      <c r="A116" s="46" t="s">
        <v>16</v>
      </c>
      <c r="B116" s="47" t="s">
        <v>98</v>
      </c>
      <c r="C116" s="48" t="s">
        <v>99</v>
      </c>
      <c r="D116" s="49"/>
      <c r="E116" s="50"/>
      <c r="F116" s="51" t="str">
        <f aca="false">+P126</f>
        <v/>
      </c>
      <c r="G116" s="52" t="str">
        <f aca="false">+Q126</f>
        <v/>
      </c>
      <c r="H116" s="51" t="str">
        <f aca="false">P122</f>
        <v/>
      </c>
      <c r="I116" s="52" t="str">
        <f aca="false">Q122</f>
        <v/>
      </c>
      <c r="J116" s="51" t="str">
        <f aca="false">P124</f>
        <v/>
      </c>
      <c r="K116" s="52" t="str">
        <f aca="false">Q124</f>
        <v/>
      </c>
      <c r="L116" s="51"/>
      <c r="M116" s="52"/>
      <c r="N116" s="53" t="str">
        <f aca="false">IF(SUM(D116:M116)=0,"",COUNTIF(E116:E119,"3"))</f>
        <v/>
      </c>
      <c r="O116" s="54" t="str">
        <f aca="false">IF(SUM(E116:N116)=0,"",COUNTIF(D116:D119,"3"))</f>
        <v/>
      </c>
      <c r="P116" s="55" t="str">
        <f aca="false">IF(SUM(D116:M116)=0,"",SUM(E116:E119))</f>
        <v/>
      </c>
      <c r="Q116" s="56" t="str">
        <f aca="false">IF(SUM(D116:M116)=0,"",SUM(D116:D119))</f>
        <v/>
      </c>
      <c r="R116" s="57"/>
      <c r="S116" s="57"/>
      <c r="T116" s="58" t="n">
        <f aca="false">+T122+T124+T126</f>
        <v>0</v>
      </c>
      <c r="U116" s="58" t="n">
        <f aca="false">+U122+U124+U126</f>
        <v>0</v>
      </c>
      <c r="V116" s="59" t="n">
        <f aca="false">+T116-U116</f>
        <v>0</v>
      </c>
    </row>
    <row r="117" customFormat="false" ht="15.75" hidden="true" customHeight="false" outlineLevel="0" collapsed="false">
      <c r="A117" s="60" t="s">
        <v>17</v>
      </c>
      <c r="B117" s="47" t="s">
        <v>100</v>
      </c>
      <c r="C117" s="48" t="s">
        <v>92</v>
      </c>
      <c r="D117" s="61" t="str">
        <f aca="false">+Q126</f>
        <v/>
      </c>
      <c r="E117" s="62" t="str">
        <f aca="false">+P126</f>
        <v/>
      </c>
      <c r="F117" s="63"/>
      <c r="G117" s="64"/>
      <c r="H117" s="61" t="str">
        <f aca="false">P125</f>
        <v/>
      </c>
      <c r="I117" s="62" t="str">
        <f aca="false">Q125</f>
        <v/>
      </c>
      <c r="J117" s="61" t="str">
        <f aca="false">P123</f>
        <v/>
      </c>
      <c r="K117" s="62" t="str">
        <f aca="false">Q123</f>
        <v/>
      </c>
      <c r="L117" s="61"/>
      <c r="M117" s="62"/>
      <c r="N117" s="53" t="str">
        <f aca="false">IF(SUM(D117:M117)=0,"",COUNTIF(G116:G119,"3"))</f>
        <v/>
      </c>
      <c r="O117" s="54" t="str">
        <f aca="false">IF(SUM(E117:N117)=0,"",COUNTIF(F116:F119,"3"))</f>
        <v/>
      </c>
      <c r="P117" s="55" t="str">
        <f aca="false">IF(SUM(D117:M117)=0,"",SUM(G116:G119))</f>
        <v/>
      </c>
      <c r="Q117" s="56" t="str">
        <f aca="false">IF(SUM(D117:M117)=0,"",SUM(F116:F119))</f>
        <v/>
      </c>
      <c r="R117" s="57"/>
      <c r="S117" s="57"/>
      <c r="T117" s="58" t="n">
        <f aca="false">+T123+T125+U126</f>
        <v>0</v>
      </c>
      <c r="U117" s="58" t="n">
        <f aca="false">+U123+U125+T126</f>
        <v>0</v>
      </c>
      <c r="V117" s="59" t="n">
        <f aca="false">+T117-U117</f>
        <v>0</v>
      </c>
    </row>
    <row r="118" customFormat="false" ht="15.75" hidden="true" customHeight="false" outlineLevel="0" collapsed="false">
      <c r="A118" s="60" t="s">
        <v>18</v>
      </c>
      <c r="B118" s="47" t="s">
        <v>101</v>
      </c>
      <c r="C118" s="48" t="s">
        <v>102</v>
      </c>
      <c r="D118" s="61" t="str">
        <f aca="false">+Q122</f>
        <v/>
      </c>
      <c r="E118" s="62" t="str">
        <f aca="false">+P122</f>
        <v/>
      </c>
      <c r="F118" s="61" t="str">
        <f aca="false">Q125</f>
        <v/>
      </c>
      <c r="G118" s="62" t="str">
        <f aca="false">P125</f>
        <v/>
      </c>
      <c r="H118" s="63"/>
      <c r="I118" s="64"/>
      <c r="J118" s="61" t="str">
        <f aca="false">P127</f>
        <v/>
      </c>
      <c r="K118" s="62" t="str">
        <f aca="false">Q127</f>
        <v/>
      </c>
      <c r="L118" s="61"/>
      <c r="M118" s="62"/>
      <c r="N118" s="53" t="str">
        <f aca="false">IF(SUM(D118:M118)=0,"",COUNTIF(I116:I119,"3"))</f>
        <v/>
      </c>
      <c r="O118" s="54" t="str">
        <f aca="false">IF(SUM(E118:N118)=0,"",COUNTIF(H116:H119,"3"))</f>
        <v/>
      </c>
      <c r="P118" s="55" t="str">
        <f aca="false">IF(SUM(D118:M118)=0,"",SUM(I116:I119))</f>
        <v/>
      </c>
      <c r="Q118" s="56" t="str">
        <f aca="false">IF(SUM(D118:M118)=0,"",SUM(H116:H119))</f>
        <v/>
      </c>
      <c r="R118" s="57"/>
      <c r="S118" s="57"/>
      <c r="T118" s="58" t="n">
        <f aca="false">+U122+U125+T127</f>
        <v>0</v>
      </c>
      <c r="U118" s="58" t="n">
        <f aca="false">+T122+T125+U127</f>
        <v>0</v>
      </c>
      <c r="V118" s="59" t="n">
        <f aca="false">+T118-U118</f>
        <v>0</v>
      </c>
    </row>
    <row r="119" customFormat="false" ht="15.75" hidden="true" customHeight="false" outlineLevel="0" collapsed="false">
      <c r="A119" s="60" t="s">
        <v>19</v>
      </c>
      <c r="B119" s="65" t="s">
        <v>103</v>
      </c>
      <c r="C119" s="48" t="s">
        <v>104</v>
      </c>
      <c r="D119" s="61" t="str">
        <f aca="false">Q124</f>
        <v/>
      </c>
      <c r="E119" s="62" t="str">
        <f aca="false">P124</f>
        <v/>
      </c>
      <c r="F119" s="61" t="str">
        <f aca="false">Q123</f>
        <v/>
      </c>
      <c r="G119" s="62" t="str">
        <f aca="false">P123</f>
        <v/>
      </c>
      <c r="H119" s="61" t="str">
        <f aca="false">Q127</f>
        <v/>
      </c>
      <c r="I119" s="62" t="str">
        <f aca="false">P127</f>
        <v/>
      </c>
      <c r="J119" s="63"/>
      <c r="K119" s="64"/>
      <c r="L119" s="61"/>
      <c r="M119" s="62"/>
      <c r="N119" s="53" t="str">
        <f aca="false">IF(SUM(D119:M119)=0,"",COUNTIF(K116:K119,"3"))</f>
        <v/>
      </c>
      <c r="O119" s="54" t="str">
        <f aca="false">IF(SUM(E119:N119)=0,"",COUNTIF(J116:J119,"3"))</f>
        <v/>
      </c>
      <c r="P119" s="55" t="str">
        <f aca="false">IF(SUM(D119:M120)=0,"",SUM(K116:K119))</f>
        <v/>
      </c>
      <c r="Q119" s="56" t="str">
        <f aca="false">IF(SUM(D119:M119)=0,"",SUM(J116:J119))</f>
        <v/>
      </c>
      <c r="R119" s="57"/>
      <c r="S119" s="57"/>
      <c r="T119" s="58" t="n">
        <f aca="false">+U123+U124+U127</f>
        <v>0</v>
      </c>
      <c r="U119" s="58" t="n">
        <f aca="false">+T123+T124+T127</f>
        <v>0</v>
      </c>
      <c r="V119" s="59" t="n">
        <f aca="false">+T119-U119</f>
        <v>0</v>
      </c>
    </row>
    <row r="120" customFormat="false" ht="15.75" hidden="true" customHeight="false" outlineLevel="0" collapsed="false">
      <c r="A120" s="66"/>
      <c r="B120" s="67" t="s">
        <v>34</v>
      </c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70"/>
      <c r="S120" s="71"/>
      <c r="T120" s="72"/>
      <c r="U120" s="73" t="s">
        <v>35</v>
      </c>
      <c r="V120" s="74" t="n">
        <f aca="false">SUM(V116:V119)</f>
        <v>0</v>
      </c>
      <c r="W120" s="73" t="str">
        <f aca="false">IF(V120=0,"OK","Virhe")</f>
        <v>OK</v>
      </c>
      <c r="X120" s="75"/>
    </row>
    <row r="121" customFormat="false" ht="15.75" hidden="true" customHeight="false" outlineLevel="0" collapsed="false">
      <c r="A121" s="76"/>
      <c r="B121" s="77" t="s">
        <v>36</v>
      </c>
      <c r="C121" s="78"/>
      <c r="D121" s="79" t="s">
        <v>37</v>
      </c>
      <c r="E121" s="80"/>
      <c r="F121" s="81" t="s">
        <v>38</v>
      </c>
      <c r="G121" s="81"/>
      <c r="H121" s="81" t="s">
        <v>39</v>
      </c>
      <c r="I121" s="81"/>
      <c r="J121" s="81" t="s">
        <v>40</v>
      </c>
      <c r="K121" s="81"/>
      <c r="L121" s="81" t="s">
        <v>41</v>
      </c>
      <c r="M121" s="81"/>
      <c r="N121" s="81" t="s">
        <v>42</v>
      </c>
      <c r="O121" s="81"/>
      <c r="P121" s="82" t="s">
        <v>43</v>
      </c>
      <c r="Q121" s="82"/>
      <c r="S121" s="83"/>
      <c r="T121" s="84" t="s">
        <v>24</v>
      </c>
      <c r="U121" s="85"/>
      <c r="V121" s="45" t="s">
        <v>25</v>
      </c>
    </row>
    <row r="122" customFormat="false" ht="15.75" hidden="true" customHeight="false" outlineLevel="0" collapsed="false">
      <c r="A122" s="76" t="s">
        <v>44</v>
      </c>
      <c r="B122" s="86" t="str">
        <f aca="false">IF(B116&gt;"",B116,"")</f>
        <v>Vadim Markov</v>
      </c>
      <c r="C122" s="86" t="str">
        <f aca="false">IF(B118&gt;"",B118,"")</f>
        <v>Andre Rodriguez</v>
      </c>
      <c r="D122" s="87" t="n">
        <v>4</v>
      </c>
      <c r="F122" s="89"/>
      <c r="G122" s="89"/>
      <c r="H122" s="90"/>
      <c r="I122" s="90"/>
      <c r="J122" s="90"/>
      <c r="K122" s="90"/>
      <c r="L122" s="90"/>
      <c r="M122" s="90"/>
      <c r="N122" s="90"/>
      <c r="O122" s="90"/>
      <c r="P122" s="91" t="str">
        <f aca="false">IF(COUNT(F122:N122)=0,"",COUNTIF(F122:N122,"&gt;=0"))</f>
        <v/>
      </c>
      <c r="Q122" s="92" t="str">
        <f aca="false">IF(COUNT(F122:N122)=0,"",(IF(LEFT(F122,1)="-",1,0)+IF(LEFT(H122,1)="-",1,0)+IF(LEFT(J122,1)="-",1,0)+IF(LEFT(L122,1)="-",1,0)+IF(LEFT(N122,1)="-",1,0)))</f>
        <v/>
      </c>
      <c r="R122" s="93"/>
      <c r="S122" s="94"/>
      <c r="T122" s="95" t="n">
        <f aca="false">+Y122+AA122+AC122+AE122+AG122</f>
        <v>0</v>
      </c>
      <c r="U122" s="96" t="n">
        <f aca="false">+Z122+AB122+AD122+AF122+AH122</f>
        <v>0</v>
      </c>
      <c r="V122" s="97" t="n">
        <f aca="false">+T122-U122</f>
        <v>0</v>
      </c>
      <c r="Y122" s="98" t="n">
        <f aca="false">IF(F122="",0,IF(LEFT(F122,1)="-",ABS(F122),(IF(F122&gt;9,F122+2,11))))</f>
        <v>0</v>
      </c>
      <c r="Z122" s="99" t="n">
        <f aca="false">IF(F122="",0,IF(LEFT(F122,1)="-",(IF(ABS(F122)&gt;9,(ABS(F122)+2),11)),F122))</f>
        <v>0</v>
      </c>
      <c r="AA122" s="98" t="n">
        <f aca="false">IF(H122="",0,IF(LEFT(H122,1)="-",ABS(H122),(IF(H122&gt;9,H122+2,11))))</f>
        <v>0</v>
      </c>
      <c r="AB122" s="99" t="n">
        <f aca="false">IF(H122="",0,IF(LEFT(H122,1)="-",(IF(ABS(H122)&gt;9,(ABS(H122)+2),11)),H122))</f>
        <v>0</v>
      </c>
      <c r="AC122" s="98" t="n">
        <f aca="false">IF(J122="",0,IF(LEFT(J122,1)="-",ABS(J122),(IF(J122&gt;9,J122+2,11))))</f>
        <v>0</v>
      </c>
      <c r="AD122" s="99" t="n">
        <f aca="false">IF(J122="",0,IF(LEFT(J122,1)="-",(IF(ABS(J122)&gt;9,(ABS(J122)+2),11)),J122))</f>
        <v>0</v>
      </c>
      <c r="AE122" s="98" t="n">
        <f aca="false">IF(L122="",0,IF(LEFT(L122,1)="-",ABS(L122),(IF(L122&gt;9,L122+2,11))))</f>
        <v>0</v>
      </c>
      <c r="AF122" s="99" t="n">
        <f aca="false">IF(L122="",0,IF(LEFT(L122,1)="-",(IF(ABS(L122)&gt;9,(ABS(L122)+2),11)),L122))</f>
        <v>0</v>
      </c>
      <c r="AG122" s="98" t="n">
        <f aca="false">IF(N122="",0,IF(LEFT(N122,1)="-",ABS(N122),(IF(N122&gt;9,N122+2,11))))</f>
        <v>0</v>
      </c>
      <c r="AH122" s="99" t="n">
        <f aca="false">IF(N122="",0,IF(LEFT(N122,1)="-",(IF(ABS(N122)&gt;9,(ABS(N122)+2),11)),N122))</f>
        <v>0</v>
      </c>
    </row>
    <row r="123" customFormat="false" ht="15.75" hidden="true" customHeight="false" outlineLevel="0" collapsed="false">
      <c r="A123" s="76" t="s">
        <v>45</v>
      </c>
      <c r="B123" s="86" t="str">
        <f aca="false">IF(B117&gt;"",B117,"")</f>
        <v>Dmitri Dobronravov</v>
      </c>
      <c r="C123" s="86" t="str">
        <f aca="false">IF(B119&gt;"",B119,"")</f>
        <v>Janne Relander</v>
      </c>
      <c r="D123" s="101" t="n">
        <v>1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91" t="str">
        <f aca="false">IF(COUNT(F123:N123)=0,"",COUNTIF(F123:N123,"&gt;=0"))</f>
        <v/>
      </c>
      <c r="Q123" s="92" t="str">
        <f aca="false">IF(COUNT(F123:N123)=0,"",(IF(LEFT(F123,1)="-",1,0)+IF(LEFT(H123,1)="-",1,0)+IF(LEFT(J123,1)="-",1,0)+IF(LEFT(L123,1)="-",1,0)+IF(LEFT(N123,1)="-",1,0)))</f>
        <v/>
      </c>
      <c r="R123" s="103"/>
      <c r="S123" s="104"/>
      <c r="T123" s="95" t="n">
        <f aca="false">+Y123+AA123+AC123+AE123+AG123</f>
        <v>0</v>
      </c>
      <c r="U123" s="96" t="n">
        <f aca="false">+Z123+AB123+AD123+AF123+AH123</f>
        <v>0</v>
      </c>
      <c r="V123" s="97" t="n">
        <f aca="false">+T123-U123</f>
        <v>0</v>
      </c>
      <c r="Y123" s="105" t="n">
        <f aca="false">IF(F123="",0,IF(LEFT(F123,1)="-",ABS(F123),(IF(F123&gt;9,F123+2,11))))</f>
        <v>0</v>
      </c>
      <c r="Z123" s="106" t="n">
        <f aca="false">IF(F123="",0,IF(LEFT(F123,1)="-",(IF(ABS(F123)&gt;9,(ABS(F123)+2),11)),F123))</f>
        <v>0</v>
      </c>
      <c r="AA123" s="105" t="n">
        <f aca="false">IF(H123="",0,IF(LEFT(H123,1)="-",ABS(H123),(IF(H123&gt;9,H123+2,11))))</f>
        <v>0</v>
      </c>
      <c r="AB123" s="106" t="n">
        <f aca="false">IF(H123="",0,IF(LEFT(H123,1)="-",(IF(ABS(H123)&gt;9,(ABS(H123)+2),11)),H123))</f>
        <v>0</v>
      </c>
      <c r="AC123" s="105" t="n">
        <f aca="false">IF(J123="",0,IF(LEFT(J123,1)="-",ABS(J123),(IF(J123&gt;9,J123+2,11))))</f>
        <v>0</v>
      </c>
      <c r="AD123" s="106" t="n">
        <f aca="false">IF(J123="",0,IF(LEFT(J123,1)="-",(IF(ABS(J123)&gt;9,(ABS(J123)+2),11)),J123))</f>
        <v>0</v>
      </c>
      <c r="AE123" s="105" t="n">
        <f aca="false">IF(L123="",0,IF(LEFT(L123,1)="-",ABS(L123),(IF(L123&gt;9,L123+2,11))))</f>
        <v>0</v>
      </c>
      <c r="AF123" s="106" t="n">
        <f aca="false">IF(L123="",0,IF(LEFT(L123,1)="-",(IF(ABS(L123)&gt;9,(ABS(L123)+2),11)),L123))</f>
        <v>0</v>
      </c>
      <c r="AG123" s="105" t="n">
        <f aca="false">IF(N123="",0,IF(LEFT(N123,1)="-",ABS(N123),(IF(N123&gt;9,N123+2,11))))</f>
        <v>0</v>
      </c>
      <c r="AH123" s="106" t="n">
        <f aca="false">IF(N123="",0,IF(LEFT(N123,1)="-",(IF(ABS(N123)&gt;9,(ABS(N123)+2),11)),N123))</f>
        <v>0</v>
      </c>
    </row>
    <row r="124" customFormat="false" ht="16.5" hidden="true" customHeight="false" outlineLevel="0" collapsed="false">
      <c r="A124" s="76" t="s">
        <v>46</v>
      </c>
      <c r="B124" s="107" t="str">
        <f aca="false">IF(B116&gt;"",B116,"")</f>
        <v>Vadim Markov</v>
      </c>
      <c r="C124" s="107" t="str">
        <f aca="false">IF(B119&gt;"",B119,"")</f>
        <v>Janne Relander</v>
      </c>
      <c r="D124" s="79" t="n">
        <v>3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91" t="str">
        <f aca="false">IF(COUNT(F124:N124)=0,"",COUNTIF(F124:N124,"&gt;=0"))</f>
        <v/>
      </c>
      <c r="Q124" s="92" t="str">
        <f aca="false">IF(COUNT(F124:N124)=0,"",(IF(LEFT(F124,1)="-",1,0)+IF(LEFT(H124,1)="-",1,0)+IF(LEFT(J124,1)="-",1,0)+IF(LEFT(L124,1)="-",1,0)+IF(LEFT(N124,1)="-",1,0)))</f>
        <v/>
      </c>
      <c r="R124" s="103"/>
      <c r="S124" s="104"/>
      <c r="T124" s="95" t="n">
        <f aca="false">+Y124+AA124+AC124+AE124+AG124</f>
        <v>0</v>
      </c>
      <c r="U124" s="96" t="n">
        <f aca="false">+Z124+AB124+AD124+AF124+AH124</f>
        <v>0</v>
      </c>
      <c r="V124" s="97" t="n">
        <f aca="false">+T124-U124</f>
        <v>0</v>
      </c>
      <c r="Y124" s="105" t="n">
        <f aca="false">IF(F124="",0,IF(LEFT(F124,1)="-",ABS(F124),(IF(F124&gt;9,F124+2,11))))</f>
        <v>0</v>
      </c>
      <c r="Z124" s="106" t="n">
        <f aca="false">IF(F124="",0,IF(LEFT(F124,1)="-",(IF(ABS(F124)&gt;9,(ABS(F124)+2),11)),F124))</f>
        <v>0</v>
      </c>
      <c r="AA124" s="105" t="n">
        <f aca="false">IF(H124="",0,IF(LEFT(H124,1)="-",ABS(H124),(IF(H124&gt;9,H124+2,11))))</f>
        <v>0</v>
      </c>
      <c r="AB124" s="106" t="n">
        <f aca="false">IF(H124="",0,IF(LEFT(H124,1)="-",(IF(ABS(H124)&gt;9,(ABS(H124)+2),11)),H124))</f>
        <v>0</v>
      </c>
      <c r="AC124" s="105" t="n">
        <f aca="false">IF(J124="",0,IF(LEFT(J124,1)="-",ABS(J124),(IF(J124&gt;9,J124+2,11))))</f>
        <v>0</v>
      </c>
      <c r="AD124" s="106" t="n">
        <f aca="false">IF(J124="",0,IF(LEFT(J124,1)="-",(IF(ABS(J124)&gt;9,(ABS(J124)+2),11)),J124))</f>
        <v>0</v>
      </c>
      <c r="AE124" s="105" t="n">
        <f aca="false">IF(L124="",0,IF(LEFT(L124,1)="-",ABS(L124),(IF(L124&gt;9,L124+2,11))))</f>
        <v>0</v>
      </c>
      <c r="AF124" s="106" t="n">
        <f aca="false">IF(L124="",0,IF(LEFT(L124,1)="-",(IF(ABS(L124)&gt;9,(ABS(L124)+2),11)),L124))</f>
        <v>0</v>
      </c>
      <c r="AG124" s="105" t="n">
        <f aca="false">IF(N124="",0,IF(LEFT(N124,1)="-",ABS(N124),(IF(N124&gt;9,N124+2,11))))</f>
        <v>0</v>
      </c>
      <c r="AH124" s="106" t="n">
        <f aca="false">IF(N124="",0,IF(LEFT(N124,1)="-",(IF(ABS(N124)&gt;9,(ABS(N124)+2),11)),N124))</f>
        <v>0</v>
      </c>
    </row>
    <row r="125" customFormat="false" ht="15.75" hidden="true" customHeight="false" outlineLevel="0" collapsed="false">
      <c r="A125" s="76" t="s">
        <v>47</v>
      </c>
      <c r="B125" s="86" t="str">
        <f aca="false">IF(B117&gt;"",B117,"")</f>
        <v>Dmitri Dobronravov</v>
      </c>
      <c r="C125" s="86" t="str">
        <f aca="false">IF(B118&gt;"",B118,"")</f>
        <v>Andre Rodriguez</v>
      </c>
      <c r="D125" s="87" t="n">
        <v>4</v>
      </c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1" t="str">
        <f aca="false">IF(COUNT(F125:N125)=0,"",COUNTIF(F125:N125,"&gt;=0"))</f>
        <v/>
      </c>
      <c r="Q125" s="92" t="str">
        <f aca="false">IF(COUNT(F125:N125)=0,"",(IF(LEFT(F125,1)="-",1,0)+IF(LEFT(H125,1)="-",1,0)+IF(LEFT(J125,1)="-",1,0)+IF(LEFT(L125,1)="-",1,0)+IF(LEFT(N125,1)="-",1,0)))</f>
        <v/>
      </c>
      <c r="R125" s="103"/>
      <c r="S125" s="104"/>
      <c r="T125" s="95" t="n">
        <f aca="false">+Y125+AA125+AC125+AE125+AG125</f>
        <v>0</v>
      </c>
      <c r="U125" s="96" t="n">
        <f aca="false">+Z125+AB125+AD125+AF125+AH125</f>
        <v>0</v>
      </c>
      <c r="V125" s="97" t="n">
        <f aca="false">+T125-U125</f>
        <v>0</v>
      </c>
      <c r="Y125" s="105" t="n">
        <f aca="false">IF(F125="",0,IF(LEFT(F125,1)="-",ABS(F125),(IF(F125&gt;9,F125+2,11))))</f>
        <v>0</v>
      </c>
      <c r="Z125" s="106" t="n">
        <f aca="false">IF(F125="",0,IF(LEFT(F125,1)="-",(IF(ABS(F125)&gt;9,(ABS(F125)+2),11)),F125))</f>
        <v>0</v>
      </c>
      <c r="AA125" s="105" t="n">
        <f aca="false">IF(H125="",0,IF(LEFT(H125,1)="-",ABS(H125),(IF(H125&gt;9,H125+2,11))))</f>
        <v>0</v>
      </c>
      <c r="AB125" s="106" t="n">
        <f aca="false">IF(H125="",0,IF(LEFT(H125,1)="-",(IF(ABS(H125)&gt;9,(ABS(H125)+2),11)),H125))</f>
        <v>0</v>
      </c>
      <c r="AC125" s="105" t="n">
        <f aca="false">IF(J125="",0,IF(LEFT(J125,1)="-",ABS(J125),(IF(J125&gt;9,J125+2,11))))</f>
        <v>0</v>
      </c>
      <c r="AD125" s="106" t="n">
        <f aca="false">IF(J125="",0,IF(LEFT(J125,1)="-",(IF(ABS(J125)&gt;9,(ABS(J125)+2),11)),J125))</f>
        <v>0</v>
      </c>
      <c r="AE125" s="105" t="n">
        <f aca="false">IF(L125="",0,IF(LEFT(L125,1)="-",ABS(L125),(IF(L125&gt;9,L125+2,11))))</f>
        <v>0</v>
      </c>
      <c r="AF125" s="106" t="n">
        <f aca="false">IF(L125="",0,IF(LEFT(L125,1)="-",(IF(ABS(L125)&gt;9,(ABS(L125)+2),11)),L125))</f>
        <v>0</v>
      </c>
      <c r="AG125" s="105" t="n">
        <f aca="false">IF(N125="",0,IF(LEFT(N125,1)="-",ABS(N125),(IF(N125&gt;9,N125+2,11))))</f>
        <v>0</v>
      </c>
      <c r="AH125" s="106" t="n">
        <f aca="false">IF(N125="",0,IF(LEFT(N125,1)="-",(IF(ABS(N125)&gt;9,(ABS(N125)+2),11)),N125))</f>
        <v>0</v>
      </c>
    </row>
    <row r="126" customFormat="false" ht="15.75" hidden="true" customHeight="false" outlineLevel="0" collapsed="false">
      <c r="A126" s="76" t="s">
        <v>49</v>
      </c>
      <c r="B126" s="86" t="str">
        <f aca="false">IF(B116&gt;"",B116,"")</f>
        <v>Vadim Markov</v>
      </c>
      <c r="C126" s="86" t="str">
        <f aca="false">IF(B117&gt;"",B117,"")</f>
        <v>Dmitri Dobronravov</v>
      </c>
      <c r="D126" s="101" t="n">
        <v>3</v>
      </c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91" t="str">
        <f aca="false">IF(COUNT(F126:N126)=0,"",COUNTIF(F126:N126,"&gt;=0"))</f>
        <v/>
      </c>
      <c r="Q126" s="92" t="str">
        <f aca="false">IF(COUNT(F126:N126)=0,"",(IF(LEFT(F126,1)="-",1,0)+IF(LEFT(H126,1)="-",1,0)+IF(LEFT(J126,1)="-",1,0)+IF(LEFT(L126,1)="-",1,0)+IF(LEFT(N126,1)="-",1,0)))</f>
        <v/>
      </c>
      <c r="R126" s="103"/>
      <c r="S126" s="104"/>
      <c r="T126" s="95" t="n">
        <f aca="false">+Y126+AA126+AC126+AE126+AG126</f>
        <v>0</v>
      </c>
      <c r="U126" s="96" t="n">
        <f aca="false">+Z126+AB126+AD126+AF126+AH126</f>
        <v>0</v>
      </c>
      <c r="V126" s="97" t="n">
        <f aca="false">+T126-U126</f>
        <v>0</v>
      </c>
      <c r="Y126" s="105" t="n">
        <f aca="false">IF(F126="",0,IF(LEFT(F126,1)="-",ABS(F126),(IF(F126&gt;9,F126+2,11))))</f>
        <v>0</v>
      </c>
      <c r="Z126" s="106" t="n">
        <f aca="false">IF(F126="",0,IF(LEFT(F126,1)="-",(IF(ABS(F126)&gt;9,(ABS(F126)+2),11)),F126))</f>
        <v>0</v>
      </c>
      <c r="AA126" s="105" t="n">
        <f aca="false">IF(H126="",0,IF(LEFT(H126,1)="-",ABS(H126),(IF(H126&gt;9,H126+2,11))))</f>
        <v>0</v>
      </c>
      <c r="AB126" s="106" t="n">
        <f aca="false">IF(H126="",0,IF(LEFT(H126,1)="-",(IF(ABS(H126)&gt;9,(ABS(H126)+2),11)),H126))</f>
        <v>0</v>
      </c>
      <c r="AC126" s="105" t="n">
        <f aca="false">IF(J126="",0,IF(LEFT(J126,1)="-",ABS(J126),(IF(J126&gt;9,J126+2,11))))</f>
        <v>0</v>
      </c>
      <c r="AD126" s="106" t="n">
        <f aca="false">IF(J126="",0,IF(LEFT(J126,1)="-",(IF(ABS(J126)&gt;9,(ABS(J126)+2),11)),J126))</f>
        <v>0</v>
      </c>
      <c r="AE126" s="105" t="n">
        <f aca="false">IF(L126="",0,IF(LEFT(L126,1)="-",ABS(L126),(IF(L126&gt;9,L126+2,11))))</f>
        <v>0</v>
      </c>
      <c r="AF126" s="106" t="n">
        <f aca="false">IF(L126="",0,IF(LEFT(L126,1)="-",(IF(ABS(L126)&gt;9,(ABS(L126)+2),11)),L126))</f>
        <v>0</v>
      </c>
      <c r="AG126" s="105" t="n">
        <f aca="false">IF(N126="",0,IF(LEFT(N126,1)="-",ABS(N126),(IF(N126&gt;9,N126+2,11))))</f>
        <v>0</v>
      </c>
      <c r="AH126" s="106" t="n">
        <f aca="false">IF(N126="",0,IF(LEFT(N126,1)="-",(IF(ABS(N126)&gt;9,(ABS(N126)+2),11)),N126))</f>
        <v>0</v>
      </c>
    </row>
    <row r="127" customFormat="false" ht="16.5" hidden="true" customHeight="false" outlineLevel="0" collapsed="false">
      <c r="A127" s="110" t="s">
        <v>50</v>
      </c>
      <c r="B127" s="111" t="str">
        <f aca="false">IF(B118&gt;"",B118,"")</f>
        <v>Andre Rodriguez</v>
      </c>
      <c r="C127" s="111" t="str">
        <f aca="false">IF(B119&gt;"",B119,"")</f>
        <v>Janne Relander</v>
      </c>
      <c r="D127" s="112" t="n">
        <v>2</v>
      </c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5" t="str">
        <f aca="false">IF(COUNT(F127:N127)=0,"",COUNTIF(F127:N127,"&gt;=0"))</f>
        <v/>
      </c>
      <c r="Q127" s="116" t="str">
        <f aca="false">IF(COUNT(F127:N127)=0,"",(IF(LEFT(F127,1)="-",1,0)+IF(LEFT(H127,1)="-",1,0)+IF(LEFT(J127,1)="-",1,0)+IF(LEFT(L127,1)="-",1,0)+IF(LEFT(N127,1)="-",1,0)))</f>
        <v/>
      </c>
      <c r="R127" s="117"/>
      <c r="S127" s="118"/>
      <c r="T127" s="95" t="n">
        <f aca="false">+Y127+AA127+AC127+AE127+AG127</f>
        <v>0</v>
      </c>
      <c r="U127" s="96" t="n">
        <f aca="false">+Z127+AB127+AD127+AF127+AH127</f>
        <v>0</v>
      </c>
      <c r="V127" s="97" t="n">
        <f aca="false">+T127-U127</f>
        <v>0</v>
      </c>
      <c r="Y127" s="119" t="n">
        <f aca="false">IF(F127="",0,IF(LEFT(F127,1)="-",ABS(F127),(IF(F127&gt;9,F127+2,11))))</f>
        <v>0</v>
      </c>
      <c r="Z127" s="120" t="n">
        <f aca="false">IF(F127="",0,IF(LEFT(F127,1)="-",(IF(ABS(F127)&gt;9,(ABS(F127)+2),11)),F127))</f>
        <v>0</v>
      </c>
      <c r="AA127" s="119" t="n">
        <f aca="false">IF(H127="",0,IF(LEFT(H127,1)="-",ABS(H127),(IF(H127&gt;9,H127+2,11))))</f>
        <v>0</v>
      </c>
      <c r="AB127" s="120" t="n">
        <f aca="false">IF(H127="",0,IF(LEFT(H127,1)="-",(IF(ABS(H127)&gt;9,(ABS(H127)+2),11)),H127))</f>
        <v>0</v>
      </c>
      <c r="AC127" s="119" t="n">
        <f aca="false">IF(J127="",0,IF(LEFT(J127,1)="-",ABS(J127),(IF(J127&gt;9,J127+2,11))))</f>
        <v>0</v>
      </c>
      <c r="AD127" s="120" t="n">
        <f aca="false">IF(J127="",0,IF(LEFT(J127,1)="-",(IF(ABS(J127)&gt;9,(ABS(J127)+2),11)),J127))</f>
        <v>0</v>
      </c>
      <c r="AE127" s="119" t="n">
        <f aca="false">IF(L127="",0,IF(LEFT(L127,1)="-",ABS(L127),(IF(L127&gt;9,L127+2,11))))</f>
        <v>0</v>
      </c>
      <c r="AF127" s="120" t="n">
        <f aca="false">IF(L127="",0,IF(LEFT(L127,1)="-",(IF(ABS(L127)&gt;9,(ABS(L127)+2),11)),L127))</f>
        <v>0</v>
      </c>
      <c r="AG127" s="119" t="n">
        <f aca="false">IF(N127="",0,IF(LEFT(N127,1)="-",ABS(N127),(IF(N127&gt;9,N127+2,11))))</f>
        <v>0</v>
      </c>
      <c r="AH127" s="120" t="n">
        <f aca="false">IF(N127="",0,IF(LEFT(N127,1)="-",(IF(ABS(N127)&gt;9,(ABS(N127)+2),11)),N127))</f>
        <v>0</v>
      </c>
    </row>
    <row r="128" customFormat="false" ht="16.5" hidden="true" customHeight="false" outlineLevel="0" collapsed="false">
      <c r="B128" s="121"/>
      <c r="C128" s="121"/>
    </row>
    <row r="129" customFormat="false" ht="17.25" hidden="true" customHeight="false" outlineLevel="0" collapsed="false">
      <c r="A129" s="13"/>
      <c r="B129" s="14" t="s">
        <v>84</v>
      </c>
      <c r="C129" s="15" t="s">
        <v>85</v>
      </c>
      <c r="D129" s="16"/>
      <c r="E129" s="16"/>
      <c r="F129" s="17"/>
      <c r="G129" s="16"/>
      <c r="H129" s="124" t="s">
        <v>105</v>
      </c>
      <c r="I129" s="19"/>
      <c r="J129" s="20" t="s">
        <v>87</v>
      </c>
      <c r="K129" s="20"/>
      <c r="L129" s="20"/>
      <c r="M129" s="20"/>
      <c r="N129" s="21"/>
      <c r="O129" s="22"/>
      <c r="P129" s="23" t="s">
        <v>106</v>
      </c>
      <c r="Q129" s="23"/>
      <c r="R129" s="23"/>
      <c r="S129" s="23"/>
    </row>
    <row r="130" customFormat="false" ht="16.5" hidden="true" customHeight="false" outlineLevel="0" collapsed="false">
      <c r="A130" s="26"/>
      <c r="B130" s="27" t="str">
        <f aca="false">[1]Kehi!$F$11</f>
        <v>SPTL ja Helsingin Piiri</v>
      </c>
      <c r="C130" s="28" t="s">
        <v>10</v>
      </c>
      <c r="D130" s="29"/>
      <c r="E130" s="29"/>
      <c r="F130" s="29"/>
      <c r="G130" s="30" t="s">
        <v>11</v>
      </c>
      <c r="H130" s="30"/>
      <c r="I130" s="30"/>
      <c r="J130" s="31" t="n">
        <f aca="false">[1]Kehi!$N$11</f>
        <v>38493</v>
      </c>
      <c r="K130" s="31"/>
      <c r="L130" s="31"/>
      <c r="M130" s="31"/>
      <c r="N130" s="32" t="s">
        <v>12</v>
      </c>
      <c r="O130" s="33"/>
      <c r="P130" s="34" t="s">
        <v>13</v>
      </c>
      <c r="Q130" s="34"/>
      <c r="R130" s="34"/>
      <c r="S130" s="34"/>
    </row>
    <row r="131" customFormat="false" ht="15.75" hidden="true" customHeight="false" outlineLevel="0" collapsed="false">
      <c r="A131" s="35"/>
      <c r="B131" s="36" t="s">
        <v>14</v>
      </c>
      <c r="C131" s="37" t="s">
        <v>15</v>
      </c>
      <c r="D131" s="38" t="s">
        <v>16</v>
      </c>
      <c r="E131" s="38"/>
      <c r="F131" s="38" t="s">
        <v>17</v>
      </c>
      <c r="G131" s="38"/>
      <c r="H131" s="38" t="s">
        <v>18</v>
      </c>
      <c r="I131" s="38"/>
      <c r="J131" s="38" t="s">
        <v>19</v>
      </c>
      <c r="K131" s="38"/>
      <c r="L131" s="38"/>
      <c r="M131" s="38"/>
      <c r="N131" s="39" t="s">
        <v>20</v>
      </c>
      <c r="O131" s="40" t="s">
        <v>21</v>
      </c>
      <c r="P131" s="41" t="s">
        <v>22</v>
      </c>
      <c r="Q131" s="42"/>
      <c r="R131" s="43" t="s">
        <v>23</v>
      </c>
      <c r="S131" s="43"/>
      <c r="T131" s="44" t="s">
        <v>24</v>
      </c>
      <c r="U131" s="44"/>
      <c r="V131" s="45" t="s">
        <v>25</v>
      </c>
    </row>
    <row r="132" customFormat="false" ht="15.75" hidden="true" customHeight="false" outlineLevel="0" collapsed="false">
      <c r="A132" s="46" t="s">
        <v>16</v>
      </c>
      <c r="B132" s="47" t="s">
        <v>107</v>
      </c>
      <c r="C132" s="48" t="s">
        <v>108</v>
      </c>
      <c r="D132" s="49"/>
      <c r="E132" s="50"/>
      <c r="F132" s="51" t="str">
        <f aca="false">+P142</f>
        <v/>
      </c>
      <c r="G132" s="52" t="str">
        <f aca="false">+Q142</f>
        <v/>
      </c>
      <c r="H132" s="51" t="str">
        <f aca="false">P138</f>
        <v/>
      </c>
      <c r="I132" s="52" t="str">
        <f aca="false">Q138</f>
        <v/>
      </c>
      <c r="J132" s="51" t="str">
        <f aca="false">P140</f>
        <v/>
      </c>
      <c r="K132" s="52" t="str">
        <f aca="false">Q140</f>
        <v/>
      </c>
      <c r="L132" s="51"/>
      <c r="M132" s="52"/>
      <c r="N132" s="53" t="str">
        <f aca="false">IF(SUM(D132:M132)=0,"",COUNTIF(E132:E135,"3"))</f>
        <v/>
      </c>
      <c r="O132" s="54" t="str">
        <f aca="false">IF(SUM(E132:N132)=0,"",COUNTIF(D132:D135,"3"))</f>
        <v/>
      </c>
      <c r="P132" s="55" t="str">
        <f aca="false">IF(SUM(D132:M132)=0,"",SUM(E132:E135))</f>
        <v/>
      </c>
      <c r="Q132" s="56" t="str">
        <f aca="false">IF(SUM(D132:M132)=0,"",SUM(D132:D135))</f>
        <v/>
      </c>
      <c r="R132" s="57"/>
      <c r="S132" s="57"/>
      <c r="T132" s="58" t="n">
        <f aca="false">+T138+T140+T142</f>
        <v>0</v>
      </c>
      <c r="U132" s="58" t="n">
        <f aca="false">+U138+U140+U142</f>
        <v>0</v>
      </c>
      <c r="V132" s="59" t="n">
        <f aca="false">+T132-U132</f>
        <v>0</v>
      </c>
    </row>
    <row r="133" customFormat="false" ht="15.75" hidden="true" customHeight="false" outlineLevel="0" collapsed="false">
      <c r="A133" s="60" t="s">
        <v>17</v>
      </c>
      <c r="B133" s="47" t="s">
        <v>109</v>
      </c>
      <c r="C133" s="48" t="s">
        <v>53</v>
      </c>
      <c r="D133" s="61" t="str">
        <f aca="false">+Q142</f>
        <v/>
      </c>
      <c r="E133" s="62" t="str">
        <f aca="false">+P142</f>
        <v/>
      </c>
      <c r="F133" s="63"/>
      <c r="G133" s="64"/>
      <c r="H133" s="61" t="str">
        <f aca="false">P141</f>
        <v/>
      </c>
      <c r="I133" s="62" t="str">
        <f aca="false">Q141</f>
        <v/>
      </c>
      <c r="J133" s="61" t="str">
        <f aca="false">P139</f>
        <v/>
      </c>
      <c r="K133" s="62" t="str">
        <f aca="false">Q139</f>
        <v/>
      </c>
      <c r="L133" s="61"/>
      <c r="M133" s="62"/>
      <c r="N133" s="53" t="str">
        <f aca="false">IF(SUM(D133:M133)=0,"",COUNTIF(G132:G135,"3"))</f>
        <v/>
      </c>
      <c r="O133" s="54" t="str">
        <f aca="false">IF(SUM(E133:N133)=0,"",COUNTIF(F132:F135,"3"))</f>
        <v/>
      </c>
      <c r="P133" s="55" t="str">
        <f aca="false">IF(SUM(D133:M133)=0,"",SUM(G132:G135))</f>
        <v/>
      </c>
      <c r="Q133" s="56" t="str">
        <f aca="false">IF(SUM(D133:M133)=0,"",SUM(F132:F135))</f>
        <v/>
      </c>
      <c r="R133" s="57"/>
      <c r="S133" s="57"/>
      <c r="T133" s="58" t="n">
        <f aca="false">+T139+T141+U142</f>
        <v>0</v>
      </c>
      <c r="U133" s="58" t="n">
        <f aca="false">+U139+U141+T142</f>
        <v>0</v>
      </c>
      <c r="V133" s="59" t="n">
        <f aca="false">+T133-U133</f>
        <v>0</v>
      </c>
    </row>
    <row r="134" customFormat="false" ht="15.75" hidden="true" customHeight="false" outlineLevel="0" collapsed="false">
      <c r="A134" s="60" t="s">
        <v>18</v>
      </c>
      <c r="B134" s="47" t="s">
        <v>110</v>
      </c>
      <c r="C134" s="48" t="s">
        <v>111</v>
      </c>
      <c r="D134" s="61" t="str">
        <f aca="false">+Q138</f>
        <v/>
      </c>
      <c r="E134" s="62" t="str">
        <f aca="false">+P138</f>
        <v/>
      </c>
      <c r="F134" s="61" t="str">
        <f aca="false">Q141</f>
        <v/>
      </c>
      <c r="G134" s="62" t="str">
        <f aca="false">P141</f>
        <v/>
      </c>
      <c r="H134" s="63"/>
      <c r="I134" s="64"/>
      <c r="J134" s="61" t="str">
        <f aca="false">P143</f>
        <v/>
      </c>
      <c r="K134" s="62" t="str">
        <f aca="false">Q143</f>
        <v/>
      </c>
      <c r="L134" s="61"/>
      <c r="M134" s="62"/>
      <c r="N134" s="53" t="str">
        <f aca="false">IF(SUM(D134:M134)=0,"",COUNTIF(I132:I135,"3"))</f>
        <v/>
      </c>
      <c r="O134" s="54" t="str">
        <f aca="false">IF(SUM(E134:N134)=0,"",COUNTIF(H132:H135,"3"))</f>
        <v/>
      </c>
      <c r="P134" s="55" t="str">
        <f aca="false">IF(SUM(D134:M134)=0,"",SUM(I132:I135))</f>
        <v/>
      </c>
      <c r="Q134" s="56" t="str">
        <f aca="false">IF(SUM(D134:M134)=0,"",SUM(H132:H135))</f>
        <v/>
      </c>
      <c r="R134" s="57"/>
      <c r="S134" s="57"/>
      <c r="T134" s="58" t="n">
        <f aca="false">+U138+U141+T143</f>
        <v>0</v>
      </c>
      <c r="U134" s="58" t="n">
        <f aca="false">+T138+T141+U143</f>
        <v>0</v>
      </c>
      <c r="V134" s="59" t="n">
        <f aca="false">+T134-U134</f>
        <v>0</v>
      </c>
    </row>
    <row r="135" customFormat="false" ht="15.75" hidden="true" customHeight="false" outlineLevel="0" collapsed="false">
      <c r="A135" s="60" t="s">
        <v>19</v>
      </c>
      <c r="B135" s="65" t="s">
        <v>112</v>
      </c>
      <c r="C135" s="48" t="s">
        <v>113</v>
      </c>
      <c r="D135" s="61" t="str">
        <f aca="false">Q140</f>
        <v/>
      </c>
      <c r="E135" s="62" t="str">
        <f aca="false">P140</f>
        <v/>
      </c>
      <c r="F135" s="61" t="str">
        <f aca="false">Q139</f>
        <v/>
      </c>
      <c r="G135" s="62" t="str">
        <f aca="false">P139</f>
        <v/>
      </c>
      <c r="H135" s="61" t="str">
        <f aca="false">Q143</f>
        <v/>
      </c>
      <c r="I135" s="62" t="str">
        <f aca="false">P143</f>
        <v/>
      </c>
      <c r="J135" s="63"/>
      <c r="K135" s="64"/>
      <c r="L135" s="61"/>
      <c r="M135" s="62"/>
      <c r="N135" s="53" t="str">
        <f aca="false">IF(SUM(D135:M135)=0,"",COUNTIF(K132:K135,"3"))</f>
        <v/>
      </c>
      <c r="O135" s="54" t="str">
        <f aca="false">IF(SUM(E135:N135)=0,"",COUNTIF(J132:J135,"3"))</f>
        <v/>
      </c>
      <c r="P135" s="55" t="str">
        <f aca="false">IF(SUM(D135:M136)=0,"",SUM(K132:K135))</f>
        <v/>
      </c>
      <c r="Q135" s="56" t="str">
        <f aca="false">IF(SUM(D135:M135)=0,"",SUM(J132:J135))</f>
        <v/>
      </c>
      <c r="R135" s="57"/>
      <c r="S135" s="57"/>
      <c r="T135" s="58" t="n">
        <f aca="false">+U139+U140+U143</f>
        <v>0</v>
      </c>
      <c r="U135" s="58" t="n">
        <f aca="false">+T139+T140+T143</f>
        <v>0</v>
      </c>
      <c r="V135" s="59" t="n">
        <f aca="false">+T135-U135</f>
        <v>0</v>
      </c>
    </row>
    <row r="136" customFormat="false" ht="15.75" hidden="true" customHeight="false" outlineLevel="0" collapsed="false">
      <c r="A136" s="66"/>
      <c r="B136" s="67" t="s">
        <v>34</v>
      </c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70"/>
      <c r="S136" s="71"/>
      <c r="T136" s="72"/>
      <c r="U136" s="73" t="s">
        <v>35</v>
      </c>
      <c r="V136" s="74" t="n">
        <f aca="false">SUM(V132:V135)</f>
        <v>0</v>
      </c>
      <c r="W136" s="73" t="str">
        <f aca="false">IF(V136=0,"OK","Virhe")</f>
        <v>OK</v>
      </c>
      <c r="X136" s="75"/>
    </row>
    <row r="137" customFormat="false" ht="15.75" hidden="true" customHeight="false" outlineLevel="0" collapsed="false">
      <c r="A137" s="76"/>
      <c r="B137" s="77" t="s">
        <v>36</v>
      </c>
      <c r="C137" s="78"/>
      <c r="D137" s="79" t="s">
        <v>37</v>
      </c>
      <c r="E137" s="80"/>
      <c r="F137" s="81" t="s">
        <v>38</v>
      </c>
      <c r="G137" s="81"/>
      <c r="H137" s="81" t="s">
        <v>39</v>
      </c>
      <c r="I137" s="81"/>
      <c r="J137" s="81" t="s">
        <v>40</v>
      </c>
      <c r="K137" s="81"/>
      <c r="L137" s="81" t="s">
        <v>41</v>
      </c>
      <c r="M137" s="81"/>
      <c r="N137" s="81" t="s">
        <v>42</v>
      </c>
      <c r="O137" s="81"/>
      <c r="P137" s="82" t="s">
        <v>43</v>
      </c>
      <c r="Q137" s="82"/>
      <c r="S137" s="83"/>
      <c r="T137" s="84" t="s">
        <v>24</v>
      </c>
      <c r="U137" s="85"/>
      <c r="V137" s="45" t="s">
        <v>25</v>
      </c>
    </row>
    <row r="138" customFormat="false" ht="15.75" hidden="true" customHeight="false" outlineLevel="0" collapsed="false">
      <c r="A138" s="76" t="s">
        <v>44</v>
      </c>
      <c r="B138" s="86" t="str">
        <f aca="false">IF(B132&gt;"",B132,"")</f>
        <v>Kert Räis</v>
      </c>
      <c r="C138" s="86" t="str">
        <f aca="false">IF(B134&gt;"",B134,"")</f>
        <v>David Bogren</v>
      </c>
      <c r="D138" s="87" t="n">
        <v>4</v>
      </c>
      <c r="F138" s="89"/>
      <c r="G138" s="89"/>
      <c r="H138" s="90"/>
      <c r="I138" s="90"/>
      <c r="J138" s="90"/>
      <c r="K138" s="90"/>
      <c r="L138" s="90"/>
      <c r="M138" s="90"/>
      <c r="N138" s="90"/>
      <c r="O138" s="90"/>
      <c r="P138" s="91" t="str">
        <f aca="false">IF(COUNT(F138:N138)=0,"",COUNTIF(F138:N138,"&gt;=0"))</f>
        <v/>
      </c>
      <c r="Q138" s="92" t="str">
        <f aca="false">IF(COUNT(F138:N138)=0,"",(IF(LEFT(F138,1)="-",1,0)+IF(LEFT(H138,1)="-",1,0)+IF(LEFT(J138,1)="-",1,0)+IF(LEFT(L138,1)="-",1,0)+IF(LEFT(N138,1)="-",1,0)))</f>
        <v/>
      </c>
      <c r="R138" s="93"/>
      <c r="S138" s="94"/>
      <c r="T138" s="95" t="n">
        <f aca="false">+Y138+AA138+AC138+AE138+AG138</f>
        <v>0</v>
      </c>
      <c r="U138" s="96" t="n">
        <f aca="false">+Z138+AB138+AD138+AF138+AH138</f>
        <v>0</v>
      </c>
      <c r="V138" s="97" t="n">
        <f aca="false">+T138-U138</f>
        <v>0</v>
      </c>
      <c r="Y138" s="98" t="n">
        <f aca="false">IF(F138="",0,IF(LEFT(F138,1)="-",ABS(F138),(IF(F138&gt;9,F138+2,11))))</f>
        <v>0</v>
      </c>
      <c r="Z138" s="99" t="n">
        <f aca="false">IF(F138="",0,IF(LEFT(F138,1)="-",(IF(ABS(F138)&gt;9,(ABS(F138)+2),11)),F138))</f>
        <v>0</v>
      </c>
      <c r="AA138" s="98" t="n">
        <f aca="false">IF(H138="",0,IF(LEFT(H138,1)="-",ABS(H138),(IF(H138&gt;9,H138+2,11))))</f>
        <v>0</v>
      </c>
      <c r="AB138" s="99" t="n">
        <f aca="false">IF(H138="",0,IF(LEFT(H138,1)="-",(IF(ABS(H138)&gt;9,(ABS(H138)+2),11)),H138))</f>
        <v>0</v>
      </c>
      <c r="AC138" s="98" t="n">
        <f aca="false">IF(J138="",0,IF(LEFT(J138,1)="-",ABS(J138),(IF(J138&gt;9,J138+2,11))))</f>
        <v>0</v>
      </c>
      <c r="AD138" s="99" t="n">
        <f aca="false">IF(J138="",0,IF(LEFT(J138,1)="-",(IF(ABS(J138)&gt;9,(ABS(J138)+2),11)),J138))</f>
        <v>0</v>
      </c>
      <c r="AE138" s="98" t="n">
        <f aca="false">IF(L138="",0,IF(LEFT(L138,1)="-",ABS(L138),(IF(L138&gt;9,L138+2,11))))</f>
        <v>0</v>
      </c>
      <c r="AF138" s="99" t="n">
        <f aca="false">IF(L138="",0,IF(LEFT(L138,1)="-",(IF(ABS(L138)&gt;9,(ABS(L138)+2),11)),L138))</f>
        <v>0</v>
      </c>
      <c r="AG138" s="98" t="n">
        <f aca="false">IF(N138="",0,IF(LEFT(N138,1)="-",ABS(N138),(IF(N138&gt;9,N138+2,11))))</f>
        <v>0</v>
      </c>
      <c r="AH138" s="99" t="n">
        <f aca="false">IF(N138="",0,IF(LEFT(N138,1)="-",(IF(ABS(N138)&gt;9,(ABS(N138)+2),11)),N138))</f>
        <v>0</v>
      </c>
    </row>
    <row r="139" customFormat="false" ht="15.75" hidden="true" customHeight="false" outlineLevel="0" collapsed="false">
      <c r="A139" s="76" t="s">
        <v>45</v>
      </c>
      <c r="B139" s="86" t="s">
        <v>109</v>
      </c>
      <c r="C139" s="86" t="str">
        <f aca="false">IF(B135&gt;"",B135,"")</f>
        <v>Nikolay Matveev</v>
      </c>
      <c r="D139" s="101" t="n">
        <v>1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91" t="str">
        <f aca="false">IF(COUNT(F139:N139)=0,"",COUNTIF(F139:N139,"&gt;=0"))</f>
        <v/>
      </c>
      <c r="Q139" s="92" t="str">
        <f aca="false">IF(COUNT(F139:N139)=0,"",(IF(LEFT(F139,1)="-",1,0)+IF(LEFT(H139,1)="-",1,0)+IF(LEFT(J139,1)="-",1,0)+IF(LEFT(L139,1)="-",1,0)+IF(LEFT(N139,1)="-",1,0)))</f>
        <v/>
      </c>
      <c r="R139" s="103"/>
      <c r="S139" s="104"/>
      <c r="T139" s="95" t="n">
        <f aca="false">+Y139+AA139+AC139+AE139+AG139</f>
        <v>0</v>
      </c>
      <c r="U139" s="96" t="n">
        <f aca="false">+Z139+AB139+AD139+AF139+AH139</f>
        <v>0</v>
      </c>
      <c r="V139" s="97" t="n">
        <f aca="false">+T139-U139</f>
        <v>0</v>
      </c>
      <c r="Y139" s="105" t="n">
        <f aca="false">IF(F139="",0,IF(LEFT(F139,1)="-",ABS(F139),(IF(F139&gt;9,F139+2,11))))</f>
        <v>0</v>
      </c>
      <c r="Z139" s="106" t="n">
        <f aca="false">IF(F139="",0,IF(LEFT(F139,1)="-",(IF(ABS(F139)&gt;9,(ABS(F139)+2),11)),F139))</f>
        <v>0</v>
      </c>
      <c r="AA139" s="105" t="n">
        <f aca="false">IF(H139="",0,IF(LEFT(H139,1)="-",ABS(H139),(IF(H139&gt;9,H139+2,11))))</f>
        <v>0</v>
      </c>
      <c r="AB139" s="106" t="n">
        <f aca="false">IF(H139="",0,IF(LEFT(H139,1)="-",(IF(ABS(H139)&gt;9,(ABS(H139)+2),11)),H139))</f>
        <v>0</v>
      </c>
      <c r="AC139" s="105" t="n">
        <f aca="false">IF(J139="",0,IF(LEFT(J139,1)="-",ABS(J139),(IF(J139&gt;9,J139+2,11))))</f>
        <v>0</v>
      </c>
      <c r="AD139" s="106" t="n">
        <f aca="false">IF(J139="",0,IF(LEFT(J139,1)="-",(IF(ABS(J139)&gt;9,(ABS(J139)+2),11)),J139))</f>
        <v>0</v>
      </c>
      <c r="AE139" s="105" t="n">
        <f aca="false">IF(L139="",0,IF(LEFT(L139,1)="-",ABS(L139),(IF(L139&gt;9,L139+2,11))))</f>
        <v>0</v>
      </c>
      <c r="AF139" s="106" t="n">
        <f aca="false">IF(L139="",0,IF(LEFT(L139,1)="-",(IF(ABS(L139)&gt;9,(ABS(L139)+2),11)),L139))</f>
        <v>0</v>
      </c>
      <c r="AG139" s="105" t="n">
        <f aca="false">IF(N139="",0,IF(LEFT(N139,1)="-",ABS(N139),(IF(N139&gt;9,N139+2,11))))</f>
        <v>0</v>
      </c>
      <c r="AH139" s="106" t="n">
        <f aca="false">IF(N139="",0,IF(LEFT(N139,1)="-",(IF(ABS(N139)&gt;9,(ABS(N139)+2),11)),N139))</f>
        <v>0</v>
      </c>
    </row>
    <row r="140" customFormat="false" ht="16.5" hidden="true" customHeight="false" outlineLevel="0" collapsed="false">
      <c r="A140" s="76" t="s">
        <v>46</v>
      </c>
      <c r="B140" s="107" t="s">
        <v>107</v>
      </c>
      <c r="C140" s="107" t="str">
        <f aca="false">IF(B135&gt;"",B135,"")</f>
        <v>Nikolay Matveev</v>
      </c>
      <c r="D140" s="79" t="n">
        <v>3</v>
      </c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91" t="str">
        <f aca="false">IF(COUNT(F140:N140)=0,"",COUNTIF(F140:N140,"&gt;=0"))</f>
        <v/>
      </c>
      <c r="Q140" s="92" t="str">
        <f aca="false">IF(COUNT(F140:N140)=0,"",(IF(LEFT(F140,1)="-",1,0)+IF(LEFT(H140,1)="-",1,0)+IF(LEFT(J140,1)="-",1,0)+IF(LEFT(L140,1)="-",1,0)+IF(LEFT(N140,1)="-",1,0)))</f>
        <v/>
      </c>
      <c r="R140" s="103"/>
      <c r="S140" s="104"/>
      <c r="T140" s="95" t="n">
        <f aca="false">+Y140+AA140+AC140+AE140+AG140</f>
        <v>0</v>
      </c>
      <c r="U140" s="96" t="n">
        <f aca="false">+Z140+AB140+AD140+AF140+AH140</f>
        <v>0</v>
      </c>
      <c r="V140" s="97" t="n">
        <f aca="false">+T140-U140</f>
        <v>0</v>
      </c>
      <c r="Y140" s="105" t="n">
        <f aca="false">IF(F140="",0,IF(LEFT(F140,1)="-",ABS(F140),(IF(F140&gt;9,F140+2,11))))</f>
        <v>0</v>
      </c>
      <c r="Z140" s="106" t="n">
        <f aca="false">IF(F140="",0,IF(LEFT(F140,1)="-",(IF(ABS(F140)&gt;9,(ABS(F140)+2),11)),F140))</f>
        <v>0</v>
      </c>
      <c r="AA140" s="105" t="n">
        <f aca="false">IF(H140="",0,IF(LEFT(H140,1)="-",ABS(H140),(IF(H140&gt;9,H140+2,11))))</f>
        <v>0</v>
      </c>
      <c r="AB140" s="106" t="n">
        <f aca="false">IF(H140="",0,IF(LEFT(H140,1)="-",(IF(ABS(H140)&gt;9,(ABS(H140)+2),11)),H140))</f>
        <v>0</v>
      </c>
      <c r="AC140" s="105" t="n">
        <f aca="false">IF(J140="",0,IF(LEFT(J140,1)="-",ABS(J140),(IF(J140&gt;9,J140+2,11))))</f>
        <v>0</v>
      </c>
      <c r="AD140" s="106" t="n">
        <f aca="false">IF(J140="",0,IF(LEFT(J140,1)="-",(IF(ABS(J140)&gt;9,(ABS(J140)+2),11)),J140))</f>
        <v>0</v>
      </c>
      <c r="AE140" s="105" t="n">
        <f aca="false">IF(L140="",0,IF(LEFT(L140,1)="-",ABS(L140),(IF(L140&gt;9,L140+2,11))))</f>
        <v>0</v>
      </c>
      <c r="AF140" s="106" t="n">
        <f aca="false">IF(L140="",0,IF(LEFT(L140,1)="-",(IF(ABS(L140)&gt;9,(ABS(L140)+2),11)),L140))</f>
        <v>0</v>
      </c>
      <c r="AG140" s="105" t="n">
        <f aca="false">IF(N140="",0,IF(LEFT(N140,1)="-",ABS(N140),(IF(N140&gt;9,N140+2,11))))</f>
        <v>0</v>
      </c>
      <c r="AH140" s="106" t="n">
        <f aca="false">IF(N140="",0,IF(LEFT(N140,1)="-",(IF(ABS(N140)&gt;9,(ABS(N140)+2),11)),N140))</f>
        <v>0</v>
      </c>
    </row>
    <row r="141" customFormat="false" ht="15.75" hidden="true" customHeight="false" outlineLevel="0" collapsed="false">
      <c r="A141" s="76" t="s">
        <v>47</v>
      </c>
      <c r="B141" s="86" t="str">
        <f aca="false">IF(B133&gt;"",B133,"")</f>
        <v>Roni Kantola</v>
      </c>
      <c r="C141" s="86" t="str">
        <f aca="false">IF(B134&gt;"",B134,"")</f>
        <v>David Bogren</v>
      </c>
      <c r="D141" s="87" t="n">
        <v>4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1" t="str">
        <f aca="false">IF(COUNT(F141:N141)=0,"",COUNTIF(F141:N141,"&gt;=0"))</f>
        <v/>
      </c>
      <c r="Q141" s="92" t="str">
        <f aca="false">IF(COUNT(F141:N141)=0,"",(IF(LEFT(F141,1)="-",1,0)+IF(LEFT(H141,1)="-",1,0)+IF(LEFT(J141,1)="-",1,0)+IF(LEFT(L141,1)="-",1,0)+IF(LEFT(N141,1)="-",1,0)))</f>
        <v/>
      </c>
      <c r="R141" s="103"/>
      <c r="S141" s="104"/>
      <c r="T141" s="95" t="n">
        <f aca="false">+Y141+AA141+AC141+AE141+AG141</f>
        <v>0</v>
      </c>
      <c r="U141" s="96" t="n">
        <f aca="false">+Z141+AB141+AD141+AF141+AH141</f>
        <v>0</v>
      </c>
      <c r="V141" s="97" t="n">
        <f aca="false">+T141-U141</f>
        <v>0</v>
      </c>
      <c r="Y141" s="105" t="n">
        <f aca="false">IF(F141="",0,IF(LEFT(F141,1)="-",ABS(F141),(IF(F141&gt;9,F141+2,11))))</f>
        <v>0</v>
      </c>
      <c r="Z141" s="106" t="n">
        <f aca="false">IF(F141="",0,IF(LEFT(F141,1)="-",(IF(ABS(F141)&gt;9,(ABS(F141)+2),11)),F141))</f>
        <v>0</v>
      </c>
      <c r="AA141" s="105" t="n">
        <f aca="false">IF(H141="",0,IF(LEFT(H141,1)="-",ABS(H141),(IF(H141&gt;9,H141+2,11))))</f>
        <v>0</v>
      </c>
      <c r="AB141" s="106" t="n">
        <f aca="false">IF(H141="",0,IF(LEFT(H141,1)="-",(IF(ABS(H141)&gt;9,(ABS(H141)+2),11)),H141))</f>
        <v>0</v>
      </c>
      <c r="AC141" s="105" t="n">
        <f aca="false">IF(J141="",0,IF(LEFT(J141,1)="-",ABS(J141),(IF(J141&gt;9,J141+2,11))))</f>
        <v>0</v>
      </c>
      <c r="AD141" s="106" t="n">
        <f aca="false">IF(J141="",0,IF(LEFT(J141,1)="-",(IF(ABS(J141)&gt;9,(ABS(J141)+2),11)),J141))</f>
        <v>0</v>
      </c>
      <c r="AE141" s="105" t="n">
        <f aca="false">IF(L141="",0,IF(LEFT(L141,1)="-",ABS(L141),(IF(L141&gt;9,L141+2,11))))</f>
        <v>0</v>
      </c>
      <c r="AF141" s="106" t="n">
        <f aca="false">IF(L141="",0,IF(LEFT(L141,1)="-",(IF(ABS(L141)&gt;9,(ABS(L141)+2),11)),L141))</f>
        <v>0</v>
      </c>
      <c r="AG141" s="105" t="n">
        <f aca="false">IF(N141="",0,IF(LEFT(N141,1)="-",ABS(N141),(IF(N141&gt;9,N141+2,11))))</f>
        <v>0</v>
      </c>
      <c r="AH141" s="106" t="n">
        <f aca="false">IF(N141="",0,IF(LEFT(N141,1)="-",(IF(ABS(N141)&gt;9,(ABS(N141)+2),11)),N141))</f>
        <v>0</v>
      </c>
    </row>
    <row r="142" customFormat="false" ht="15.75" hidden="true" customHeight="false" outlineLevel="0" collapsed="false">
      <c r="A142" s="76" t="s">
        <v>49</v>
      </c>
      <c r="B142" s="86" t="str">
        <f aca="false">IF(B132&gt;"",B132,"")</f>
        <v>Kert Räis</v>
      </c>
      <c r="C142" s="86" t="str">
        <f aca="false">IF(B133&gt;"",B133,"")</f>
        <v>Roni Kantola</v>
      </c>
      <c r="D142" s="101" t="n">
        <v>3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91" t="str">
        <f aca="false">IF(COUNT(F142:N142)=0,"",COUNTIF(F142:N142,"&gt;=0"))</f>
        <v/>
      </c>
      <c r="Q142" s="92" t="str">
        <f aca="false">IF(COUNT(F142:N142)=0,"",(IF(LEFT(F142,1)="-",1,0)+IF(LEFT(H142,1)="-",1,0)+IF(LEFT(J142,1)="-",1,0)+IF(LEFT(L142,1)="-",1,0)+IF(LEFT(N142,1)="-",1,0)))</f>
        <v/>
      </c>
      <c r="R142" s="103"/>
      <c r="S142" s="104"/>
      <c r="T142" s="95" t="n">
        <f aca="false">+Y142+AA142+AC142+AE142+AG142</f>
        <v>0</v>
      </c>
      <c r="U142" s="96" t="n">
        <f aca="false">+Z142+AB142+AD142+AF142+AH142</f>
        <v>0</v>
      </c>
      <c r="V142" s="97" t="n">
        <f aca="false">+T142-U142</f>
        <v>0</v>
      </c>
      <c r="Y142" s="105" t="n">
        <f aca="false">IF(F142="",0,IF(LEFT(F142,1)="-",ABS(F142),(IF(F142&gt;9,F142+2,11))))</f>
        <v>0</v>
      </c>
      <c r="Z142" s="106" t="n">
        <f aca="false">IF(F142="",0,IF(LEFT(F142,1)="-",(IF(ABS(F142)&gt;9,(ABS(F142)+2),11)),F142))</f>
        <v>0</v>
      </c>
      <c r="AA142" s="105" t="n">
        <f aca="false">IF(H142="",0,IF(LEFT(H142,1)="-",ABS(H142),(IF(H142&gt;9,H142+2,11))))</f>
        <v>0</v>
      </c>
      <c r="AB142" s="106" t="n">
        <f aca="false">IF(H142="",0,IF(LEFT(H142,1)="-",(IF(ABS(H142)&gt;9,(ABS(H142)+2),11)),H142))</f>
        <v>0</v>
      </c>
      <c r="AC142" s="105" t="n">
        <f aca="false">IF(J142="",0,IF(LEFT(J142,1)="-",ABS(J142),(IF(J142&gt;9,J142+2,11))))</f>
        <v>0</v>
      </c>
      <c r="AD142" s="106" t="n">
        <f aca="false">IF(J142="",0,IF(LEFT(J142,1)="-",(IF(ABS(J142)&gt;9,(ABS(J142)+2),11)),J142))</f>
        <v>0</v>
      </c>
      <c r="AE142" s="105" t="n">
        <f aca="false">IF(L142="",0,IF(LEFT(L142,1)="-",ABS(L142),(IF(L142&gt;9,L142+2,11))))</f>
        <v>0</v>
      </c>
      <c r="AF142" s="106" t="n">
        <f aca="false">IF(L142="",0,IF(LEFT(L142,1)="-",(IF(ABS(L142)&gt;9,(ABS(L142)+2),11)),L142))</f>
        <v>0</v>
      </c>
      <c r="AG142" s="105" t="n">
        <f aca="false">IF(N142="",0,IF(LEFT(N142,1)="-",ABS(N142),(IF(N142&gt;9,N142+2,11))))</f>
        <v>0</v>
      </c>
      <c r="AH142" s="106" t="n">
        <f aca="false">IF(N142="",0,IF(LEFT(N142,1)="-",(IF(ABS(N142)&gt;9,(ABS(N142)+2),11)),N142))</f>
        <v>0</v>
      </c>
    </row>
    <row r="143" customFormat="false" ht="16.5" hidden="true" customHeight="false" outlineLevel="0" collapsed="false">
      <c r="A143" s="110" t="s">
        <v>50</v>
      </c>
      <c r="B143" s="111" t="s">
        <v>110</v>
      </c>
      <c r="C143" s="111" t="str">
        <f aca="false">IF(B135&gt;"",B135,"")</f>
        <v>Nikolay Matveev</v>
      </c>
      <c r="D143" s="112" t="n">
        <v>2</v>
      </c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5" t="str">
        <f aca="false">IF(COUNT(F143:N143)=0,"",COUNTIF(F143:N143,"&gt;=0"))</f>
        <v/>
      </c>
      <c r="Q143" s="116" t="str">
        <f aca="false">IF(COUNT(F143:N143)=0,"",(IF(LEFT(F143,1)="-",1,0)+IF(LEFT(H143,1)="-",1,0)+IF(LEFT(J143,1)="-",1,0)+IF(LEFT(L143,1)="-",1,0)+IF(LEFT(N143,1)="-",1,0)))</f>
        <v/>
      </c>
      <c r="R143" s="117"/>
      <c r="S143" s="118"/>
      <c r="T143" s="95" t="n">
        <f aca="false">+Y143+AA143+AC143+AE143+AG143</f>
        <v>0</v>
      </c>
      <c r="U143" s="96" t="n">
        <f aca="false">+Z143+AB143+AD143+AF143+AH143</f>
        <v>0</v>
      </c>
      <c r="V143" s="97" t="n">
        <f aca="false">+T143-U143</f>
        <v>0</v>
      </c>
      <c r="Y143" s="119" t="n">
        <f aca="false">IF(F143="",0,IF(LEFT(F143,1)="-",ABS(F143),(IF(F143&gt;9,F143+2,11))))</f>
        <v>0</v>
      </c>
      <c r="Z143" s="120" t="n">
        <f aca="false">IF(F143="",0,IF(LEFT(F143,1)="-",(IF(ABS(F143)&gt;9,(ABS(F143)+2),11)),F143))</f>
        <v>0</v>
      </c>
      <c r="AA143" s="119" t="n">
        <f aca="false">IF(H143="",0,IF(LEFT(H143,1)="-",ABS(H143),(IF(H143&gt;9,H143+2,11))))</f>
        <v>0</v>
      </c>
      <c r="AB143" s="120" t="n">
        <f aca="false">IF(H143="",0,IF(LEFT(H143,1)="-",(IF(ABS(H143)&gt;9,(ABS(H143)+2),11)),H143))</f>
        <v>0</v>
      </c>
      <c r="AC143" s="119" t="n">
        <f aca="false">IF(J143="",0,IF(LEFT(J143,1)="-",ABS(J143),(IF(J143&gt;9,J143+2,11))))</f>
        <v>0</v>
      </c>
      <c r="AD143" s="120" t="n">
        <f aca="false">IF(J143="",0,IF(LEFT(J143,1)="-",(IF(ABS(J143)&gt;9,(ABS(J143)+2),11)),J143))</f>
        <v>0</v>
      </c>
      <c r="AE143" s="119" t="n">
        <f aca="false">IF(L143="",0,IF(LEFT(L143,1)="-",ABS(L143),(IF(L143&gt;9,L143+2,11))))</f>
        <v>0</v>
      </c>
      <c r="AF143" s="120" t="n">
        <f aca="false">IF(L143="",0,IF(LEFT(L143,1)="-",(IF(ABS(L143)&gt;9,(ABS(L143)+2),11)),L143))</f>
        <v>0</v>
      </c>
      <c r="AG143" s="119" t="n">
        <f aca="false">IF(N143="",0,IF(LEFT(N143,1)="-",ABS(N143),(IF(N143&gt;9,N143+2,11))))</f>
        <v>0</v>
      </c>
      <c r="AH143" s="120" t="n">
        <f aca="false">IF(N143="",0,IF(LEFT(N143,1)="-",(IF(ABS(N143)&gt;9,(ABS(N143)+2),11)),N143))</f>
        <v>0</v>
      </c>
    </row>
    <row r="144" customFormat="false" ht="16.5" hidden="true" customHeight="false" outlineLevel="0" collapsed="false"/>
    <row r="145" customFormat="false" ht="17.25" hidden="true" customHeight="false" outlineLevel="0" collapsed="false">
      <c r="A145" s="13"/>
      <c r="B145" s="14" t="s">
        <v>84</v>
      </c>
      <c r="C145" s="15" t="s">
        <v>85</v>
      </c>
      <c r="D145" s="16"/>
      <c r="E145" s="16"/>
      <c r="F145" s="17"/>
      <c r="G145" s="16"/>
      <c r="H145" s="124" t="s">
        <v>114</v>
      </c>
      <c r="I145" s="19"/>
      <c r="J145" s="20" t="s">
        <v>87</v>
      </c>
      <c r="K145" s="20"/>
      <c r="L145" s="20"/>
      <c r="M145" s="20"/>
      <c r="N145" s="21"/>
      <c r="O145" s="22"/>
      <c r="P145" s="23" t="s">
        <v>115</v>
      </c>
      <c r="Q145" s="23"/>
      <c r="R145" s="23"/>
      <c r="S145" s="23"/>
    </row>
    <row r="146" customFormat="false" ht="16.5" hidden="true" customHeight="false" outlineLevel="0" collapsed="false">
      <c r="A146" s="26"/>
      <c r="B146" s="27" t="str">
        <f aca="false">[1]Kehi!$F$11</f>
        <v>SPTL ja Helsingin Piiri</v>
      </c>
      <c r="C146" s="28" t="s">
        <v>10</v>
      </c>
      <c r="D146" s="29"/>
      <c r="E146" s="29"/>
      <c r="F146" s="29"/>
      <c r="G146" s="30" t="s">
        <v>11</v>
      </c>
      <c r="H146" s="30"/>
      <c r="I146" s="30"/>
      <c r="J146" s="31" t="n">
        <f aca="false">[1]Kehi!$N$11</f>
        <v>38493</v>
      </c>
      <c r="K146" s="31"/>
      <c r="L146" s="31"/>
      <c r="M146" s="31"/>
      <c r="N146" s="32" t="s">
        <v>12</v>
      </c>
      <c r="O146" s="33"/>
      <c r="P146" s="34" t="s">
        <v>13</v>
      </c>
      <c r="Q146" s="34"/>
      <c r="R146" s="34"/>
      <c r="S146" s="34"/>
    </row>
    <row r="147" customFormat="false" ht="15.75" hidden="true" customHeight="false" outlineLevel="0" collapsed="false">
      <c r="A147" s="35"/>
      <c r="B147" s="36" t="s">
        <v>14</v>
      </c>
      <c r="C147" s="37" t="s">
        <v>15</v>
      </c>
      <c r="D147" s="38" t="s">
        <v>16</v>
      </c>
      <c r="E147" s="38"/>
      <c r="F147" s="38" t="s">
        <v>17</v>
      </c>
      <c r="G147" s="38"/>
      <c r="H147" s="38" t="s">
        <v>18</v>
      </c>
      <c r="I147" s="38"/>
      <c r="J147" s="38" t="s">
        <v>19</v>
      </c>
      <c r="K147" s="38"/>
      <c r="L147" s="38"/>
      <c r="M147" s="38"/>
      <c r="N147" s="39" t="s">
        <v>20</v>
      </c>
      <c r="O147" s="40" t="s">
        <v>21</v>
      </c>
      <c r="P147" s="41" t="s">
        <v>22</v>
      </c>
      <c r="Q147" s="42"/>
      <c r="R147" s="43" t="s">
        <v>23</v>
      </c>
      <c r="S147" s="43"/>
    </row>
    <row r="148" customFormat="false" ht="15.75" hidden="true" customHeight="false" outlineLevel="0" collapsed="false">
      <c r="A148" s="46" t="s">
        <v>16</v>
      </c>
      <c r="B148" s="47" t="s">
        <v>116</v>
      </c>
      <c r="C148" s="48" t="s">
        <v>117</v>
      </c>
      <c r="D148" s="49"/>
      <c r="E148" s="50"/>
      <c r="F148" s="51" t="str">
        <f aca="false">+P158</f>
        <v/>
      </c>
      <c r="G148" s="52" t="str">
        <f aca="false">+Q158</f>
        <v/>
      </c>
      <c r="H148" s="51" t="str">
        <f aca="false">P154</f>
        <v/>
      </c>
      <c r="I148" s="52" t="str">
        <f aca="false">Q154</f>
        <v/>
      </c>
      <c r="J148" s="51" t="str">
        <f aca="false">P156</f>
        <v/>
      </c>
      <c r="K148" s="52" t="str">
        <f aca="false">Q156</f>
        <v/>
      </c>
      <c r="L148" s="51"/>
      <c r="M148" s="52"/>
      <c r="N148" s="53" t="str">
        <f aca="false">IF(SUM(D148:M148)=0,"",COUNTIF(E148:E151,"3"))</f>
        <v/>
      </c>
      <c r="O148" s="54" t="str">
        <f aca="false">IF(SUM(E148:N148)=0,"",COUNTIF(D148:D151,"3"))</f>
        <v/>
      </c>
      <c r="P148" s="55" t="str">
        <f aca="false">IF(SUM(D148:M148)=0,"",SUM(E148:E151))</f>
        <v/>
      </c>
      <c r="Q148" s="56" t="str">
        <f aca="false">IF(SUM(D148:M148)=0,"",SUM(D148:D151))</f>
        <v/>
      </c>
      <c r="R148" s="57"/>
      <c r="S148" s="57"/>
    </row>
    <row r="149" customFormat="false" ht="15.75" hidden="true" customHeight="false" outlineLevel="0" collapsed="false">
      <c r="A149" s="60" t="s">
        <v>17</v>
      </c>
      <c r="B149" s="47" t="s">
        <v>118</v>
      </c>
      <c r="C149" s="48" t="s">
        <v>119</v>
      </c>
      <c r="D149" s="61" t="str">
        <f aca="false">+Q158</f>
        <v/>
      </c>
      <c r="E149" s="62" t="str">
        <f aca="false">+P158</f>
        <v/>
      </c>
      <c r="F149" s="63"/>
      <c r="G149" s="64"/>
      <c r="H149" s="61" t="str">
        <f aca="false">P157</f>
        <v/>
      </c>
      <c r="I149" s="62" t="str">
        <f aca="false">Q157</f>
        <v/>
      </c>
      <c r="J149" s="61" t="str">
        <f aca="false">P155</f>
        <v/>
      </c>
      <c r="K149" s="62" t="str">
        <f aca="false">Q155</f>
        <v/>
      </c>
      <c r="L149" s="61"/>
      <c r="M149" s="62"/>
      <c r="N149" s="53" t="str">
        <f aca="false">IF(SUM(D149:M149)=0,"",COUNTIF(G148:G151,"3"))</f>
        <v/>
      </c>
      <c r="O149" s="54" t="str">
        <f aca="false">IF(SUM(E149:N149)=0,"",COUNTIF(F148:F151,"3"))</f>
        <v/>
      </c>
      <c r="P149" s="55" t="str">
        <f aca="false">IF(SUM(D149:M149)=0,"",SUM(G148:G151))</f>
        <v/>
      </c>
      <c r="Q149" s="56" t="str">
        <f aca="false">IF(SUM(D149:M149)=0,"",SUM(F148:F151))</f>
        <v/>
      </c>
      <c r="R149" s="57"/>
      <c r="S149" s="57"/>
    </row>
    <row r="150" customFormat="false" ht="15.75" hidden="true" customHeight="false" outlineLevel="0" collapsed="false">
      <c r="A150" s="60" t="s">
        <v>18</v>
      </c>
      <c r="B150" s="47" t="s">
        <v>120</v>
      </c>
      <c r="C150" s="48" t="s">
        <v>104</v>
      </c>
      <c r="D150" s="61" t="str">
        <f aca="false">+Q154</f>
        <v/>
      </c>
      <c r="E150" s="62" t="str">
        <f aca="false">+P154</f>
        <v/>
      </c>
      <c r="F150" s="61" t="str">
        <f aca="false">Q157</f>
        <v/>
      </c>
      <c r="G150" s="62" t="str">
        <f aca="false">P157</f>
        <v/>
      </c>
      <c r="H150" s="63"/>
      <c r="I150" s="64"/>
      <c r="J150" s="61" t="str">
        <f aca="false">P159</f>
        <v/>
      </c>
      <c r="K150" s="62" t="str">
        <f aca="false">Q159</f>
        <v/>
      </c>
      <c r="L150" s="61"/>
      <c r="M150" s="62"/>
      <c r="N150" s="53" t="str">
        <f aca="false">IF(SUM(D150:M150)=0,"",COUNTIF(I148:I151,"3"))</f>
        <v/>
      </c>
      <c r="O150" s="54" t="str">
        <f aca="false">IF(SUM(E150:N150)=0,"",COUNTIF(H148:H151,"3"))</f>
        <v/>
      </c>
      <c r="P150" s="55" t="str">
        <f aca="false">IF(SUM(D150:M150)=0,"",SUM(I148:I151))</f>
        <v/>
      </c>
      <c r="Q150" s="56" t="str">
        <f aca="false">IF(SUM(D150:M150)=0,"",SUM(H148:H151))</f>
        <v/>
      </c>
      <c r="R150" s="57"/>
      <c r="S150" s="57"/>
    </row>
    <row r="151" customFormat="false" ht="15.75" hidden="true" customHeight="false" outlineLevel="0" collapsed="false">
      <c r="A151" s="60" t="s">
        <v>19</v>
      </c>
      <c r="B151" s="65" t="s">
        <v>121</v>
      </c>
      <c r="C151" s="48" t="s">
        <v>92</v>
      </c>
      <c r="D151" s="61" t="str">
        <f aca="false">Q156</f>
        <v/>
      </c>
      <c r="E151" s="62" t="str">
        <f aca="false">P156</f>
        <v/>
      </c>
      <c r="F151" s="61" t="str">
        <f aca="false">Q155</f>
        <v/>
      </c>
      <c r="G151" s="62" t="str">
        <f aca="false">P155</f>
        <v/>
      </c>
      <c r="H151" s="61" t="str">
        <f aca="false">Q159</f>
        <v/>
      </c>
      <c r="I151" s="62" t="str">
        <f aca="false">P159</f>
        <v/>
      </c>
      <c r="J151" s="63"/>
      <c r="K151" s="64"/>
      <c r="L151" s="61"/>
      <c r="M151" s="62"/>
      <c r="N151" s="53" t="str">
        <f aca="false">IF(SUM(D151:M151)=0,"",COUNTIF(K148:K151,"3"))</f>
        <v/>
      </c>
      <c r="O151" s="54" t="str">
        <f aca="false">IF(SUM(E151:N151)=0,"",COUNTIF(J148:J151,"3"))</f>
        <v/>
      </c>
      <c r="P151" s="55" t="str">
        <f aca="false">IF(SUM(D151:M152)=0,"",SUM(K148:K151))</f>
        <v/>
      </c>
      <c r="Q151" s="56" t="str">
        <f aca="false">IF(SUM(D151:M151)=0,"",SUM(J148:J151))</f>
        <v/>
      </c>
      <c r="R151" s="57"/>
      <c r="S151" s="57"/>
    </row>
    <row r="152" customFormat="false" ht="15.75" hidden="true" customHeight="false" outlineLevel="0" collapsed="false">
      <c r="A152" s="66"/>
      <c r="B152" s="67" t="s">
        <v>34</v>
      </c>
      <c r="C152" s="68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70"/>
      <c r="S152" s="71"/>
    </row>
    <row r="153" customFormat="false" ht="15.75" hidden="true" customHeight="false" outlineLevel="0" collapsed="false">
      <c r="A153" s="76"/>
      <c r="B153" s="77" t="s">
        <v>36</v>
      </c>
      <c r="C153" s="78"/>
      <c r="D153" s="79" t="s">
        <v>37</v>
      </c>
      <c r="E153" s="80"/>
      <c r="F153" s="81" t="s">
        <v>38</v>
      </c>
      <c r="G153" s="81"/>
      <c r="H153" s="81" t="s">
        <v>39</v>
      </c>
      <c r="I153" s="81"/>
      <c r="J153" s="81" t="s">
        <v>40</v>
      </c>
      <c r="K153" s="81"/>
      <c r="L153" s="81" t="s">
        <v>41</v>
      </c>
      <c r="M153" s="81"/>
      <c r="N153" s="81" t="s">
        <v>42</v>
      </c>
      <c r="O153" s="81"/>
      <c r="P153" s="82" t="s">
        <v>43</v>
      </c>
      <c r="Q153" s="82"/>
      <c r="S153" s="83"/>
    </row>
    <row r="154" customFormat="false" ht="15.75" hidden="true" customHeight="false" outlineLevel="0" collapsed="false">
      <c r="A154" s="76" t="s">
        <v>44</v>
      </c>
      <c r="B154" s="86" t="str">
        <f aca="false">IF(B148&gt;"",B148,"")</f>
        <v>Darius Kregzde</v>
      </c>
      <c r="C154" s="86" t="str">
        <f aca="false">IF(B150&gt;"",B150,"")</f>
        <v>Sami Ruohonen</v>
      </c>
      <c r="D154" s="87" t="n">
        <v>4</v>
      </c>
      <c r="F154" s="89"/>
      <c r="G154" s="89"/>
      <c r="H154" s="90"/>
      <c r="I154" s="90"/>
      <c r="J154" s="90"/>
      <c r="K154" s="90"/>
      <c r="L154" s="90"/>
      <c r="M154" s="90"/>
      <c r="N154" s="90"/>
      <c r="O154" s="90"/>
      <c r="P154" s="91" t="str">
        <f aca="false">IF(COUNT(F154:N154)=0,"",COUNTIF(F154:N154,"&gt;=0"))</f>
        <v/>
      </c>
      <c r="Q154" s="92" t="str">
        <f aca="false">IF(COUNT(F154:N154)=0,"",(IF(LEFT(F154,1)="-",1,0)+IF(LEFT(H154,1)="-",1,0)+IF(LEFT(J154,1)="-",1,0)+IF(LEFT(L154,1)="-",1,0)+IF(LEFT(N154,1)="-",1,0)))</f>
        <v/>
      </c>
      <c r="R154" s="93"/>
      <c r="S154" s="94"/>
    </row>
    <row r="155" customFormat="false" ht="15.75" hidden="true" customHeight="false" outlineLevel="0" collapsed="false">
      <c r="A155" s="76" t="s">
        <v>45</v>
      </c>
      <c r="B155" s="86" t="s">
        <v>118</v>
      </c>
      <c r="C155" s="86" t="str">
        <f aca="false">IF(B151&gt;"",B151,"")</f>
        <v>Denis Tkachev</v>
      </c>
      <c r="D155" s="101" t="n">
        <v>1</v>
      </c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91" t="str">
        <f aca="false">IF(COUNT(F155:N155)=0,"",COUNTIF(F155:N155,"&gt;=0"))</f>
        <v/>
      </c>
      <c r="Q155" s="92" t="str">
        <f aca="false">IF(COUNT(F155:N155)=0,"",(IF(LEFT(F155,1)="-",1,0)+IF(LEFT(H155,1)="-",1,0)+IF(LEFT(J155,1)="-",1,0)+IF(LEFT(L155,1)="-",1,0)+IF(LEFT(N155,1)="-",1,0)))</f>
        <v/>
      </c>
      <c r="R155" s="103"/>
      <c r="S155" s="104"/>
    </row>
    <row r="156" customFormat="false" ht="16.5" hidden="true" customHeight="false" outlineLevel="0" collapsed="false">
      <c r="A156" s="76" t="s">
        <v>46</v>
      </c>
      <c r="B156" s="107" t="s">
        <v>116</v>
      </c>
      <c r="C156" s="107" t="str">
        <f aca="false">IF(B151&gt;"",B151,"")</f>
        <v>Denis Tkachev</v>
      </c>
      <c r="D156" s="79" t="n">
        <v>3</v>
      </c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91" t="str">
        <f aca="false">IF(COUNT(F156:N156)=0,"",COUNTIF(F156:N156,"&gt;=0"))</f>
        <v/>
      </c>
      <c r="Q156" s="92" t="str">
        <f aca="false">IF(COUNT(F156:N156)=0,"",(IF(LEFT(F156,1)="-",1,0)+IF(LEFT(H156,1)="-",1,0)+IF(LEFT(J156,1)="-",1,0)+IF(LEFT(L156,1)="-",1,0)+IF(LEFT(N156,1)="-",1,0)))</f>
        <v/>
      </c>
      <c r="R156" s="103"/>
      <c r="S156" s="104"/>
    </row>
    <row r="157" customFormat="false" ht="15.75" hidden="true" customHeight="false" outlineLevel="0" collapsed="false">
      <c r="A157" s="76" t="s">
        <v>47</v>
      </c>
      <c r="B157" s="86" t="str">
        <f aca="false">IF(B149&gt;"",B149,"")</f>
        <v>Axel Winbladh</v>
      </c>
      <c r="C157" s="86" t="str">
        <f aca="false">IF(B150&gt;"",B150,"")</f>
        <v>Sami Ruohonen</v>
      </c>
      <c r="D157" s="87" t="n">
        <v>4</v>
      </c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1" t="str">
        <f aca="false">IF(COUNT(F157:N157)=0,"",COUNTIF(F157:N157,"&gt;=0"))</f>
        <v/>
      </c>
      <c r="Q157" s="92" t="str">
        <f aca="false">IF(COUNT(F157:N157)=0,"",(IF(LEFT(F157,1)="-",1,0)+IF(LEFT(H157,1)="-",1,0)+IF(LEFT(J157,1)="-",1,0)+IF(LEFT(L157,1)="-",1,0)+IF(LEFT(N157,1)="-",1,0)))</f>
        <v/>
      </c>
      <c r="R157" s="103"/>
      <c r="S157" s="104"/>
    </row>
    <row r="158" customFormat="false" ht="15.75" hidden="true" customHeight="false" outlineLevel="0" collapsed="false">
      <c r="A158" s="76" t="s">
        <v>49</v>
      </c>
      <c r="B158" s="86" t="str">
        <f aca="false">IF(B148&gt;"",B148,"")</f>
        <v>Darius Kregzde</v>
      </c>
      <c r="C158" s="86" t="str">
        <f aca="false">IF(B149&gt;"",B149,"")</f>
        <v>Axel Winbladh</v>
      </c>
      <c r="D158" s="101" t="n">
        <v>3</v>
      </c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91" t="str">
        <f aca="false">IF(COUNT(F158:N158)=0,"",COUNTIF(F158:N158,"&gt;=0"))</f>
        <v/>
      </c>
      <c r="Q158" s="92" t="str">
        <f aca="false">IF(COUNT(F158:N158)=0,"",(IF(LEFT(F158,1)="-",1,0)+IF(LEFT(H158,1)="-",1,0)+IF(LEFT(J158,1)="-",1,0)+IF(LEFT(L158,1)="-",1,0)+IF(LEFT(N158,1)="-",1,0)))</f>
        <v/>
      </c>
      <c r="R158" s="103"/>
      <c r="S158" s="104"/>
    </row>
    <row r="159" customFormat="false" ht="16.5" hidden="true" customHeight="false" outlineLevel="0" collapsed="false">
      <c r="A159" s="110" t="s">
        <v>50</v>
      </c>
      <c r="B159" s="111" t="s">
        <v>120</v>
      </c>
      <c r="C159" s="111" t="str">
        <f aca="false">IF(B151&gt;"",B151,"")</f>
        <v>Denis Tkachev</v>
      </c>
      <c r="D159" s="112" t="n">
        <v>2</v>
      </c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5" t="str">
        <f aca="false">IF(COUNT(F159:N159)=0,"",COUNTIF(F159:N159,"&gt;=0"))</f>
        <v/>
      </c>
      <c r="Q159" s="116" t="str">
        <f aca="false">IF(COUNT(F159:N159)=0,"",(IF(LEFT(F159,1)="-",1,0)+IF(LEFT(H159,1)="-",1,0)+IF(LEFT(J159,1)="-",1,0)+IF(LEFT(L159,1)="-",1,0)+IF(LEFT(N159,1)="-",1,0)))</f>
        <v/>
      </c>
      <c r="R159" s="117"/>
      <c r="S159" s="118"/>
    </row>
    <row r="160" customFormat="false" ht="16.5" hidden="true" customHeight="false" outlineLevel="0" collapsed="false">
      <c r="B160" s="121"/>
      <c r="C160" s="121"/>
    </row>
    <row r="161" customFormat="false" ht="17.25" hidden="true" customHeight="false" outlineLevel="0" collapsed="false">
      <c r="A161" s="13"/>
      <c r="B161" s="14" t="s">
        <v>84</v>
      </c>
      <c r="C161" s="15" t="s">
        <v>85</v>
      </c>
      <c r="D161" s="16"/>
      <c r="E161" s="16"/>
      <c r="F161" s="17"/>
      <c r="G161" s="16"/>
      <c r="H161" s="124" t="s">
        <v>122</v>
      </c>
      <c r="I161" s="19"/>
      <c r="J161" s="20" t="s">
        <v>87</v>
      </c>
      <c r="K161" s="20"/>
      <c r="L161" s="20"/>
      <c r="M161" s="20"/>
      <c r="N161" s="21"/>
      <c r="O161" s="22"/>
      <c r="P161" s="23" t="s">
        <v>123</v>
      </c>
      <c r="Q161" s="23"/>
      <c r="R161" s="23"/>
      <c r="S161" s="23"/>
    </row>
    <row r="162" customFormat="false" ht="16.5" hidden="true" customHeight="false" outlineLevel="0" collapsed="false">
      <c r="A162" s="26"/>
      <c r="B162" s="27" t="str">
        <f aca="false">[1]Kehi!$F$11</f>
        <v>SPTL ja Helsingin Piiri</v>
      </c>
      <c r="C162" s="28" t="s">
        <v>10</v>
      </c>
      <c r="D162" s="29"/>
      <c r="E162" s="29"/>
      <c r="F162" s="29"/>
      <c r="G162" s="30" t="s">
        <v>11</v>
      </c>
      <c r="H162" s="30"/>
      <c r="I162" s="30"/>
      <c r="J162" s="31" t="n">
        <f aca="false">[1]Kehi!$N$11</f>
        <v>38493</v>
      </c>
      <c r="K162" s="31"/>
      <c r="L162" s="31"/>
      <c r="M162" s="31"/>
      <c r="N162" s="32" t="s">
        <v>12</v>
      </c>
      <c r="O162" s="33"/>
      <c r="P162" s="34" t="s">
        <v>13</v>
      </c>
      <c r="Q162" s="34"/>
      <c r="R162" s="34"/>
      <c r="S162" s="34"/>
    </row>
    <row r="163" customFormat="false" ht="15.75" hidden="true" customHeight="false" outlineLevel="0" collapsed="false">
      <c r="A163" s="35"/>
      <c r="B163" s="36" t="s">
        <v>14</v>
      </c>
      <c r="C163" s="37" t="s">
        <v>15</v>
      </c>
      <c r="D163" s="38" t="s">
        <v>16</v>
      </c>
      <c r="E163" s="38"/>
      <c r="F163" s="38" t="s">
        <v>17</v>
      </c>
      <c r="G163" s="38"/>
      <c r="H163" s="38" t="s">
        <v>18</v>
      </c>
      <c r="I163" s="38"/>
      <c r="J163" s="38" t="s">
        <v>19</v>
      </c>
      <c r="K163" s="38"/>
      <c r="L163" s="38"/>
      <c r="M163" s="38"/>
      <c r="N163" s="39" t="s">
        <v>20</v>
      </c>
      <c r="O163" s="40" t="s">
        <v>21</v>
      </c>
      <c r="P163" s="41" t="s">
        <v>22</v>
      </c>
      <c r="Q163" s="42"/>
      <c r="R163" s="43" t="s">
        <v>23</v>
      </c>
      <c r="S163" s="43"/>
    </row>
    <row r="164" customFormat="false" ht="15.75" hidden="true" customHeight="false" outlineLevel="0" collapsed="false">
      <c r="A164" s="46" t="s">
        <v>16</v>
      </c>
      <c r="B164" s="47" t="s">
        <v>124</v>
      </c>
      <c r="C164" s="48" t="s">
        <v>71</v>
      </c>
      <c r="D164" s="49"/>
      <c r="E164" s="50"/>
      <c r="F164" s="51" t="str">
        <f aca="false">+P174</f>
        <v/>
      </c>
      <c r="G164" s="52" t="str">
        <f aca="false">+Q174</f>
        <v/>
      </c>
      <c r="H164" s="51" t="str">
        <f aca="false">P170</f>
        <v/>
      </c>
      <c r="I164" s="52" t="str">
        <f aca="false">Q170</f>
        <v/>
      </c>
      <c r="J164" s="51" t="str">
        <f aca="false">P172</f>
        <v/>
      </c>
      <c r="K164" s="52" t="str">
        <f aca="false">Q172</f>
        <v/>
      </c>
      <c r="L164" s="51"/>
      <c r="M164" s="52"/>
      <c r="N164" s="53" t="str">
        <f aca="false">IF(SUM(D164:M164)=0,"",COUNTIF(E164:E167,"3"))</f>
        <v/>
      </c>
      <c r="O164" s="54" t="str">
        <f aca="false">IF(SUM(E164:N164)=0,"",COUNTIF(D164:D167,"3"))</f>
        <v/>
      </c>
      <c r="P164" s="55" t="str">
        <f aca="false">IF(SUM(D164:M164)=0,"",SUM(E164:E167))</f>
        <v/>
      </c>
      <c r="Q164" s="56" t="str">
        <f aca="false">IF(SUM(D164:M164)=0,"",SUM(D164:D167))</f>
        <v/>
      </c>
      <c r="R164" s="57"/>
      <c r="S164" s="57"/>
    </row>
    <row r="165" customFormat="false" ht="15.75" hidden="true" customHeight="false" outlineLevel="0" collapsed="false">
      <c r="A165" s="60" t="s">
        <v>17</v>
      </c>
      <c r="B165" s="47" t="s">
        <v>125</v>
      </c>
      <c r="C165" s="48" t="s">
        <v>90</v>
      </c>
      <c r="D165" s="61" t="str">
        <f aca="false">+Q174</f>
        <v/>
      </c>
      <c r="E165" s="62" t="str">
        <f aca="false">+P174</f>
        <v/>
      </c>
      <c r="F165" s="63"/>
      <c r="G165" s="64"/>
      <c r="H165" s="61" t="str">
        <f aca="false">P173</f>
        <v/>
      </c>
      <c r="I165" s="62" t="str">
        <f aca="false">Q173</f>
        <v/>
      </c>
      <c r="J165" s="61" t="str">
        <f aca="false">P171</f>
        <v/>
      </c>
      <c r="K165" s="62" t="str">
        <f aca="false">Q171</f>
        <v/>
      </c>
      <c r="L165" s="61"/>
      <c r="M165" s="62"/>
      <c r="N165" s="53" t="str">
        <f aca="false">IF(SUM(D165:M165)=0,"",COUNTIF(G164:G167,"3"))</f>
        <v/>
      </c>
      <c r="O165" s="54" t="str">
        <f aca="false">IF(SUM(E165:N165)=0,"",COUNTIF(F164:F167,"3"))</f>
        <v/>
      </c>
      <c r="P165" s="55" t="str">
        <f aca="false">IF(SUM(D165:M165)=0,"",SUM(G164:G167))</f>
        <v/>
      </c>
      <c r="Q165" s="56" t="str">
        <f aca="false">IF(SUM(D165:M165)=0,"",SUM(F164:F167))</f>
        <v/>
      </c>
      <c r="R165" s="57"/>
      <c r="S165" s="57"/>
    </row>
    <row r="166" customFormat="false" ht="15.75" hidden="true" customHeight="false" outlineLevel="0" collapsed="false">
      <c r="A166" s="60" t="s">
        <v>18</v>
      </c>
      <c r="B166" s="47" t="s">
        <v>126</v>
      </c>
      <c r="C166" s="48" t="s">
        <v>99</v>
      </c>
      <c r="D166" s="61" t="str">
        <f aca="false">+Q170</f>
        <v/>
      </c>
      <c r="E166" s="62" t="str">
        <f aca="false">+P170</f>
        <v/>
      </c>
      <c r="F166" s="61" t="str">
        <f aca="false">Q173</f>
        <v/>
      </c>
      <c r="G166" s="62" t="str">
        <f aca="false">P173</f>
        <v/>
      </c>
      <c r="H166" s="63"/>
      <c r="I166" s="64"/>
      <c r="J166" s="61" t="str">
        <f aca="false">P175</f>
        <v/>
      </c>
      <c r="K166" s="62" t="str">
        <f aca="false">Q175</f>
        <v/>
      </c>
      <c r="L166" s="61"/>
      <c r="M166" s="62"/>
      <c r="N166" s="53" t="str">
        <f aca="false">IF(SUM(D166:M166)=0,"",COUNTIF(I164:I167,"3"))</f>
        <v/>
      </c>
      <c r="O166" s="54" t="str">
        <f aca="false">IF(SUM(E166:N166)=0,"",COUNTIF(H164:H167,"3"))</f>
        <v/>
      </c>
      <c r="P166" s="55" t="str">
        <f aca="false">IF(SUM(D166:M166)=0,"",SUM(I164:I167))</f>
        <v/>
      </c>
      <c r="Q166" s="56" t="str">
        <f aca="false">IF(SUM(D166:M166)=0,"",SUM(H164:H167))</f>
        <v/>
      </c>
      <c r="R166" s="57"/>
      <c r="S166" s="57"/>
    </row>
    <row r="167" customFormat="false" ht="15.75" hidden="true" customHeight="false" outlineLevel="0" collapsed="false">
      <c r="A167" s="60" t="s">
        <v>19</v>
      </c>
      <c r="B167" s="65" t="s">
        <v>127</v>
      </c>
      <c r="C167" s="48" t="s">
        <v>104</v>
      </c>
      <c r="D167" s="61" t="str">
        <f aca="false">Q172</f>
        <v/>
      </c>
      <c r="E167" s="62" t="str">
        <f aca="false">P172</f>
        <v/>
      </c>
      <c r="F167" s="61" t="str">
        <f aca="false">Q171</f>
        <v/>
      </c>
      <c r="G167" s="62" t="str">
        <f aca="false">P171</f>
        <v/>
      </c>
      <c r="H167" s="61" t="str">
        <f aca="false">Q175</f>
        <v/>
      </c>
      <c r="I167" s="62" t="str">
        <f aca="false">P175</f>
        <v/>
      </c>
      <c r="J167" s="63"/>
      <c r="K167" s="64"/>
      <c r="L167" s="61"/>
      <c r="M167" s="62"/>
      <c r="N167" s="53" t="str">
        <f aca="false">IF(SUM(D167:M167)=0,"",COUNTIF(K164:K167,"3"))</f>
        <v/>
      </c>
      <c r="O167" s="54" t="str">
        <f aca="false">IF(SUM(E167:N167)=0,"",COUNTIF(J164:J167,"3"))</f>
        <v/>
      </c>
      <c r="P167" s="55" t="str">
        <f aca="false">IF(SUM(D167:M168)=0,"",SUM(K164:K167))</f>
        <v/>
      </c>
      <c r="Q167" s="56" t="str">
        <f aca="false">IF(SUM(D167:M167)=0,"",SUM(J164:J167))</f>
        <v/>
      </c>
      <c r="R167" s="57"/>
      <c r="S167" s="57"/>
    </row>
    <row r="168" customFormat="false" ht="15.75" hidden="true" customHeight="false" outlineLevel="0" collapsed="false">
      <c r="A168" s="66"/>
      <c r="B168" s="67" t="s">
        <v>34</v>
      </c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70"/>
      <c r="S168" s="71"/>
    </row>
    <row r="169" customFormat="false" ht="15.75" hidden="true" customHeight="false" outlineLevel="0" collapsed="false">
      <c r="A169" s="76"/>
      <c r="B169" s="77" t="s">
        <v>36</v>
      </c>
      <c r="C169" s="78"/>
      <c r="D169" s="79" t="s">
        <v>37</v>
      </c>
      <c r="E169" s="80"/>
      <c r="F169" s="81" t="s">
        <v>38</v>
      </c>
      <c r="G169" s="81"/>
      <c r="H169" s="81" t="s">
        <v>39</v>
      </c>
      <c r="I169" s="81"/>
      <c r="J169" s="81" t="s">
        <v>40</v>
      </c>
      <c r="K169" s="81"/>
      <c r="L169" s="81" t="s">
        <v>41</v>
      </c>
      <c r="M169" s="81"/>
      <c r="N169" s="81" t="s">
        <v>42</v>
      </c>
      <c r="O169" s="81"/>
      <c r="P169" s="82" t="s">
        <v>43</v>
      </c>
      <c r="Q169" s="82"/>
      <c r="S169" s="83"/>
    </row>
    <row r="170" customFormat="false" ht="15.75" hidden="true" customHeight="false" outlineLevel="0" collapsed="false">
      <c r="A170" s="76" t="s">
        <v>44</v>
      </c>
      <c r="B170" s="86" t="str">
        <f aca="false">IF(B164&gt;"",B164,"")</f>
        <v>Cedrik von Heiroth</v>
      </c>
      <c r="C170" s="86" t="str">
        <f aca="false">IF(B166&gt;"",B166,"")</f>
        <v>Kirill Semerikov</v>
      </c>
      <c r="D170" s="87" t="n">
        <v>4</v>
      </c>
      <c r="F170" s="89"/>
      <c r="G170" s="89"/>
      <c r="H170" s="90"/>
      <c r="I170" s="90"/>
      <c r="J170" s="90"/>
      <c r="K170" s="90"/>
      <c r="L170" s="90"/>
      <c r="M170" s="90"/>
      <c r="N170" s="90"/>
      <c r="O170" s="90"/>
      <c r="P170" s="91" t="str">
        <f aca="false">IF(COUNT(F170:N170)=0,"",COUNTIF(F170:N170,"&gt;=0"))</f>
        <v/>
      </c>
      <c r="Q170" s="92" t="str">
        <f aca="false">IF(COUNT(F170:N170)=0,"",(IF(LEFT(F170,1)="-",1,0)+IF(LEFT(H170,1)="-",1,0)+IF(LEFT(J170,1)="-",1,0)+IF(LEFT(L170,1)="-",1,0)+IF(LEFT(N170,1)="-",1,0)))</f>
        <v/>
      </c>
      <c r="R170" s="93"/>
      <c r="S170" s="94"/>
    </row>
    <row r="171" customFormat="false" ht="15.75" hidden="true" customHeight="false" outlineLevel="0" collapsed="false">
      <c r="A171" s="76" t="s">
        <v>45</v>
      </c>
      <c r="B171" s="86" t="str">
        <f aca="false">IF(B165&gt;"",B165,"")</f>
        <v>Allar Vellner</v>
      </c>
      <c r="C171" s="86" t="str">
        <f aca="false">IF(B167&gt;"",B167,"")</f>
        <v>Lauri Kujala</v>
      </c>
      <c r="D171" s="101" t="n">
        <v>1</v>
      </c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91" t="str">
        <f aca="false">IF(COUNT(F171:N171)=0,"",COUNTIF(F171:N171,"&gt;=0"))</f>
        <v/>
      </c>
      <c r="Q171" s="92" t="str">
        <f aca="false">IF(COUNT(F171:N171)=0,"",(IF(LEFT(F171,1)="-",1,0)+IF(LEFT(H171,1)="-",1,0)+IF(LEFT(J171,1)="-",1,0)+IF(LEFT(L171,1)="-",1,0)+IF(LEFT(N171,1)="-",1,0)))</f>
        <v/>
      </c>
      <c r="R171" s="103"/>
      <c r="S171" s="104"/>
    </row>
    <row r="172" customFormat="false" ht="16.5" hidden="true" customHeight="false" outlineLevel="0" collapsed="false">
      <c r="A172" s="76" t="s">
        <v>46</v>
      </c>
      <c r="B172" s="107" t="str">
        <f aca="false">IF(B164&gt;"",B164,"")</f>
        <v>Cedrik von Heiroth</v>
      </c>
      <c r="C172" s="107" t="str">
        <f aca="false">IF(B167&gt;"",B167,"")</f>
        <v>Lauri Kujala</v>
      </c>
      <c r="D172" s="79" t="n">
        <v>3</v>
      </c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91" t="str">
        <f aca="false">IF(COUNT(F172:N172)=0,"",COUNTIF(F172:N172,"&gt;=0"))</f>
        <v/>
      </c>
      <c r="Q172" s="92" t="str">
        <f aca="false">IF(COUNT(F172:N172)=0,"",(IF(LEFT(F172,1)="-",1,0)+IF(LEFT(H172,1)="-",1,0)+IF(LEFT(J172,1)="-",1,0)+IF(LEFT(L172,1)="-",1,0)+IF(LEFT(N172,1)="-",1,0)))</f>
        <v/>
      </c>
      <c r="R172" s="103"/>
      <c r="S172" s="104"/>
    </row>
    <row r="173" customFormat="false" ht="15.75" hidden="true" customHeight="false" outlineLevel="0" collapsed="false">
      <c r="A173" s="76" t="s">
        <v>47</v>
      </c>
      <c r="B173" s="86" t="str">
        <f aca="false">IF(B165&gt;"",B165,"")</f>
        <v>Allar Vellner</v>
      </c>
      <c r="C173" s="86" t="str">
        <f aca="false">IF(B166&gt;"",B166,"")</f>
        <v>Kirill Semerikov</v>
      </c>
      <c r="D173" s="87" t="n">
        <v>4</v>
      </c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1" t="str">
        <f aca="false">IF(COUNT(F173:N173)=0,"",COUNTIF(F173:N173,"&gt;=0"))</f>
        <v/>
      </c>
      <c r="Q173" s="92" t="str">
        <f aca="false">IF(COUNT(F173:N173)=0,"",(IF(LEFT(F173,1)="-",1,0)+IF(LEFT(H173,1)="-",1,0)+IF(LEFT(J173,1)="-",1,0)+IF(LEFT(L173,1)="-",1,0)+IF(LEFT(N173,1)="-",1,0)))</f>
        <v/>
      </c>
      <c r="R173" s="103"/>
      <c r="S173" s="104"/>
    </row>
    <row r="174" customFormat="false" ht="15.75" hidden="true" customHeight="false" outlineLevel="0" collapsed="false">
      <c r="A174" s="76" t="s">
        <v>49</v>
      </c>
      <c r="B174" s="86" t="str">
        <f aca="false">IF(B164&gt;"",B164,"")</f>
        <v>Cedrik von Heiroth</v>
      </c>
      <c r="C174" s="86" t="str">
        <f aca="false">IF(B165&gt;"",B165,"")</f>
        <v>Allar Vellner</v>
      </c>
      <c r="D174" s="101" t="n">
        <v>3</v>
      </c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91" t="str">
        <f aca="false">IF(COUNT(F174:N174)=0,"",COUNTIF(F174:N174,"&gt;=0"))</f>
        <v/>
      </c>
      <c r="Q174" s="92" t="str">
        <f aca="false">IF(COUNT(F174:N174)=0,"",(IF(LEFT(F174,1)="-",1,0)+IF(LEFT(H174,1)="-",1,0)+IF(LEFT(J174,1)="-",1,0)+IF(LEFT(L174,1)="-",1,0)+IF(LEFT(N174,1)="-",1,0)))</f>
        <v/>
      </c>
      <c r="R174" s="103"/>
      <c r="S174" s="104"/>
    </row>
    <row r="175" customFormat="false" ht="16.5" hidden="true" customHeight="false" outlineLevel="0" collapsed="false">
      <c r="A175" s="110" t="s">
        <v>50</v>
      </c>
      <c r="B175" s="111" t="s">
        <v>126</v>
      </c>
      <c r="C175" s="111" t="str">
        <f aca="false">IF(B167&gt;"",B167,"")</f>
        <v>Lauri Kujala</v>
      </c>
      <c r="D175" s="112" t="n">
        <v>2</v>
      </c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5" t="str">
        <f aca="false">IF(COUNT(F175:N175)=0,"",COUNTIF(F175:N175,"&gt;=0"))</f>
        <v/>
      </c>
      <c r="Q175" s="116" t="str">
        <f aca="false">IF(COUNT(F175:N175)=0,"",(IF(LEFT(F175,1)="-",1,0)+IF(LEFT(H175,1)="-",1,0)+IF(LEFT(J175,1)="-",1,0)+IF(LEFT(L175,1)="-",1,0)+IF(LEFT(N175,1)="-",1,0)))</f>
        <v/>
      </c>
      <c r="R175" s="117"/>
      <c r="S175" s="118"/>
    </row>
    <row r="176" customFormat="false" ht="16.5" hidden="true" customHeight="false" outlineLevel="0" collapsed="false">
      <c r="B176" s="121"/>
      <c r="C176" s="121"/>
    </row>
    <row r="177" customFormat="false" ht="17.25" hidden="true" customHeight="false" outlineLevel="0" collapsed="false">
      <c r="A177" s="13"/>
      <c r="B177" s="14" t="s">
        <v>84</v>
      </c>
      <c r="C177" s="15" t="s">
        <v>85</v>
      </c>
      <c r="D177" s="16"/>
      <c r="E177" s="16"/>
      <c r="F177" s="17"/>
      <c r="G177" s="16"/>
      <c r="H177" s="124" t="s">
        <v>128</v>
      </c>
      <c r="I177" s="19"/>
      <c r="J177" s="20" t="s">
        <v>87</v>
      </c>
      <c r="K177" s="20"/>
      <c r="L177" s="20"/>
      <c r="M177" s="20"/>
      <c r="N177" s="21"/>
      <c r="O177" s="22"/>
      <c r="P177" s="23" t="s">
        <v>129</v>
      </c>
      <c r="Q177" s="23"/>
      <c r="R177" s="23"/>
      <c r="S177" s="23"/>
    </row>
    <row r="178" customFormat="false" ht="16.5" hidden="true" customHeight="false" outlineLevel="0" collapsed="false">
      <c r="A178" s="26"/>
      <c r="B178" s="27" t="str">
        <f aca="false">[1]Kehi!$F$11</f>
        <v>SPTL ja Helsingin Piiri</v>
      </c>
      <c r="C178" s="28" t="s">
        <v>10</v>
      </c>
      <c r="D178" s="29"/>
      <c r="E178" s="29"/>
      <c r="F178" s="29"/>
      <c r="G178" s="30" t="s">
        <v>11</v>
      </c>
      <c r="H178" s="30"/>
      <c r="I178" s="30"/>
      <c r="J178" s="31" t="n">
        <f aca="false">[1]Kehi!$N$11</f>
        <v>38493</v>
      </c>
      <c r="K178" s="31"/>
      <c r="L178" s="31"/>
      <c r="M178" s="31"/>
      <c r="N178" s="32" t="s">
        <v>12</v>
      </c>
      <c r="O178" s="33"/>
      <c r="P178" s="34" t="s">
        <v>13</v>
      </c>
      <c r="Q178" s="34"/>
      <c r="R178" s="34"/>
      <c r="S178" s="34"/>
    </row>
    <row r="179" customFormat="false" ht="15.75" hidden="true" customHeight="false" outlineLevel="0" collapsed="false">
      <c r="A179" s="35"/>
      <c r="B179" s="36" t="s">
        <v>14</v>
      </c>
      <c r="C179" s="37" t="s">
        <v>15</v>
      </c>
      <c r="D179" s="38" t="s">
        <v>16</v>
      </c>
      <c r="E179" s="38"/>
      <c r="F179" s="38" t="s">
        <v>17</v>
      </c>
      <c r="G179" s="38"/>
      <c r="H179" s="38" t="s">
        <v>18</v>
      </c>
      <c r="I179" s="38"/>
      <c r="J179" s="38" t="s">
        <v>19</v>
      </c>
      <c r="K179" s="38"/>
      <c r="L179" s="38"/>
      <c r="M179" s="38"/>
      <c r="N179" s="39" t="s">
        <v>20</v>
      </c>
      <c r="O179" s="40" t="s">
        <v>21</v>
      </c>
      <c r="P179" s="41" t="s">
        <v>22</v>
      </c>
      <c r="Q179" s="42"/>
      <c r="R179" s="43" t="s">
        <v>23</v>
      </c>
      <c r="S179" s="43"/>
    </row>
    <row r="180" customFormat="false" ht="15.75" hidden="true" customHeight="false" outlineLevel="0" collapsed="false">
      <c r="A180" s="46" t="s">
        <v>16</v>
      </c>
      <c r="B180" s="47" t="s">
        <v>130</v>
      </c>
      <c r="C180" s="48" t="s">
        <v>71</v>
      </c>
      <c r="D180" s="49"/>
      <c r="E180" s="50"/>
      <c r="F180" s="51" t="str">
        <f aca="false">+P190</f>
        <v/>
      </c>
      <c r="G180" s="52" t="str">
        <f aca="false">+Q190</f>
        <v/>
      </c>
      <c r="H180" s="51" t="str">
        <f aca="false">P186</f>
        <v/>
      </c>
      <c r="I180" s="52" t="str">
        <f aca="false">Q186</f>
        <v/>
      </c>
      <c r="J180" s="51" t="str">
        <f aca="false">P188</f>
        <v/>
      </c>
      <c r="K180" s="52" t="str">
        <f aca="false">Q188</f>
        <v/>
      </c>
      <c r="L180" s="51"/>
      <c r="M180" s="52"/>
      <c r="N180" s="53" t="str">
        <f aca="false">IF(SUM(D180:M180)=0,"",COUNTIF(E180:E183,"3"))</f>
        <v/>
      </c>
      <c r="O180" s="54" t="str">
        <f aca="false">IF(SUM(E180:N180)=0,"",COUNTIF(D180:D183,"3"))</f>
        <v/>
      </c>
      <c r="P180" s="55" t="str">
        <f aca="false">IF(SUM(D180:M180)=0,"",SUM(E180:E183))</f>
        <v/>
      </c>
      <c r="Q180" s="56" t="str">
        <f aca="false">IF(SUM(D180:M180)=0,"",SUM(D180:D183))</f>
        <v/>
      </c>
      <c r="R180" s="57"/>
      <c r="S180" s="57"/>
    </row>
    <row r="181" customFormat="false" ht="15.75" hidden="true" customHeight="false" outlineLevel="0" collapsed="false">
      <c r="A181" s="60" t="s">
        <v>17</v>
      </c>
      <c r="B181" s="47" t="s">
        <v>131</v>
      </c>
      <c r="C181" s="48" t="s">
        <v>92</v>
      </c>
      <c r="D181" s="61" t="str">
        <f aca="false">+Q190</f>
        <v/>
      </c>
      <c r="E181" s="62" t="str">
        <f aca="false">+P190</f>
        <v/>
      </c>
      <c r="F181" s="63"/>
      <c r="G181" s="64"/>
      <c r="H181" s="61" t="str">
        <f aca="false">P189</f>
        <v/>
      </c>
      <c r="I181" s="62" t="str">
        <f aca="false">Q189</f>
        <v/>
      </c>
      <c r="J181" s="61" t="str">
        <f aca="false">P187</f>
        <v/>
      </c>
      <c r="K181" s="62" t="str">
        <f aca="false">Q187</f>
        <v/>
      </c>
      <c r="L181" s="61"/>
      <c r="M181" s="62"/>
      <c r="N181" s="53" t="str">
        <f aca="false">IF(SUM(D181:M181)=0,"",COUNTIF(G180:G183,"3"))</f>
        <v/>
      </c>
      <c r="O181" s="54" t="str">
        <f aca="false">IF(SUM(E181:N181)=0,"",COUNTIF(F180:F183,"3"))</f>
        <v/>
      </c>
      <c r="P181" s="55" t="str">
        <f aca="false">IF(SUM(D181:M181)=0,"",SUM(G180:G183))</f>
        <v/>
      </c>
      <c r="Q181" s="56" t="str">
        <f aca="false">IF(SUM(D181:M181)=0,"",SUM(F180:F183))</f>
        <v/>
      </c>
      <c r="R181" s="57"/>
      <c r="S181" s="57"/>
    </row>
    <row r="182" customFormat="false" ht="15.75" hidden="true" customHeight="false" outlineLevel="0" collapsed="false">
      <c r="A182" s="60" t="s">
        <v>18</v>
      </c>
      <c r="B182" s="47" t="s">
        <v>132</v>
      </c>
      <c r="C182" s="48" t="s">
        <v>119</v>
      </c>
      <c r="D182" s="61" t="str">
        <f aca="false">+Q186</f>
        <v/>
      </c>
      <c r="E182" s="62" t="str">
        <f aca="false">+P186</f>
        <v/>
      </c>
      <c r="F182" s="61" t="str">
        <f aca="false">Q189</f>
        <v/>
      </c>
      <c r="G182" s="62" t="str">
        <f aca="false">P189</f>
        <v/>
      </c>
      <c r="H182" s="63"/>
      <c r="I182" s="64"/>
      <c r="J182" s="61" t="str">
        <f aca="false">P191</f>
        <v/>
      </c>
      <c r="K182" s="62" t="str">
        <f aca="false">Q191</f>
        <v/>
      </c>
      <c r="L182" s="61"/>
      <c r="M182" s="62"/>
      <c r="N182" s="53" t="str">
        <f aca="false">IF(SUM(D182:M182)=0,"",COUNTIF(I180:I183,"3"))</f>
        <v/>
      </c>
      <c r="O182" s="54" t="str">
        <f aca="false">IF(SUM(E182:N182)=0,"",COUNTIF(H180:H183,"3"))</f>
        <v/>
      </c>
      <c r="P182" s="55" t="str">
        <f aca="false">IF(SUM(D182:M182)=0,"",SUM(I180:I183))</f>
        <v/>
      </c>
      <c r="Q182" s="56" t="str">
        <f aca="false">IF(SUM(D182:M182)=0,"",SUM(H180:H183))</f>
        <v/>
      </c>
      <c r="R182" s="57"/>
      <c r="S182" s="57"/>
    </row>
    <row r="183" customFormat="false" ht="15.75" hidden="true" customHeight="false" outlineLevel="0" collapsed="false">
      <c r="A183" s="60" t="s">
        <v>19</v>
      </c>
      <c r="B183" s="65" t="s">
        <v>133</v>
      </c>
      <c r="C183" s="48" t="s">
        <v>71</v>
      </c>
      <c r="D183" s="61" t="str">
        <f aca="false">Q188</f>
        <v/>
      </c>
      <c r="E183" s="62" t="str">
        <f aca="false">P188</f>
        <v/>
      </c>
      <c r="F183" s="61" t="str">
        <f aca="false">Q187</f>
        <v/>
      </c>
      <c r="G183" s="62" t="str">
        <f aca="false">P187</f>
        <v/>
      </c>
      <c r="H183" s="61" t="str">
        <f aca="false">Q191</f>
        <v/>
      </c>
      <c r="I183" s="62" t="str">
        <f aca="false">P191</f>
        <v/>
      </c>
      <c r="J183" s="63"/>
      <c r="K183" s="64"/>
      <c r="L183" s="61"/>
      <c r="M183" s="62"/>
      <c r="N183" s="53" t="str">
        <f aca="false">IF(SUM(D183:M183)=0,"",COUNTIF(K180:K183,"3"))</f>
        <v/>
      </c>
      <c r="O183" s="54" t="str">
        <f aca="false">IF(SUM(E183:N183)=0,"",COUNTIF(J180:J183,"3"))</f>
        <v/>
      </c>
      <c r="P183" s="55" t="str">
        <f aca="false">IF(SUM(D183:M184)=0,"",SUM(K180:K183))</f>
        <v/>
      </c>
      <c r="Q183" s="56" t="str">
        <f aca="false">IF(SUM(D183:M183)=0,"",SUM(J180:J183))</f>
        <v/>
      </c>
      <c r="R183" s="57"/>
      <c r="S183" s="57"/>
    </row>
    <row r="184" customFormat="false" ht="15.75" hidden="true" customHeight="false" outlineLevel="0" collapsed="false">
      <c r="A184" s="66"/>
      <c r="B184" s="67" t="s">
        <v>34</v>
      </c>
      <c r="C184" s="68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70"/>
      <c r="S184" s="71"/>
    </row>
    <row r="185" customFormat="false" ht="15.75" hidden="true" customHeight="false" outlineLevel="0" collapsed="false">
      <c r="A185" s="76"/>
      <c r="B185" s="77" t="s">
        <v>36</v>
      </c>
      <c r="C185" s="78"/>
      <c r="D185" s="79" t="s">
        <v>37</v>
      </c>
      <c r="E185" s="80"/>
      <c r="F185" s="81" t="s">
        <v>38</v>
      </c>
      <c r="G185" s="81"/>
      <c r="H185" s="81" t="s">
        <v>39</v>
      </c>
      <c r="I185" s="81"/>
      <c r="J185" s="81" t="s">
        <v>40</v>
      </c>
      <c r="K185" s="81"/>
      <c r="L185" s="81" t="s">
        <v>41</v>
      </c>
      <c r="M185" s="81"/>
      <c r="N185" s="81" t="s">
        <v>42</v>
      </c>
      <c r="O185" s="81"/>
      <c r="P185" s="82" t="s">
        <v>43</v>
      </c>
      <c r="Q185" s="82"/>
      <c r="S185" s="83"/>
    </row>
    <row r="186" customFormat="false" ht="15.75" hidden="true" customHeight="false" outlineLevel="0" collapsed="false">
      <c r="A186" s="76" t="s">
        <v>44</v>
      </c>
      <c r="B186" s="86" t="str">
        <f aca="false">IF(B180&gt;"",B180,"")</f>
        <v>Emil Rantatulkkila</v>
      </c>
      <c r="C186" s="86" t="str">
        <f aca="false">IF(B182&gt;"",B182,"")</f>
        <v>Benny Feng</v>
      </c>
      <c r="D186" s="87" t="n">
        <v>4</v>
      </c>
      <c r="F186" s="89"/>
      <c r="G186" s="89"/>
      <c r="H186" s="90"/>
      <c r="I186" s="90"/>
      <c r="J186" s="90"/>
      <c r="K186" s="90"/>
      <c r="L186" s="90"/>
      <c r="M186" s="90"/>
      <c r="N186" s="90"/>
      <c r="O186" s="90"/>
      <c r="P186" s="91" t="str">
        <f aca="false">IF(COUNT(F186:N186)=0,"",COUNTIF(F186:N186,"&gt;=0"))</f>
        <v/>
      </c>
      <c r="Q186" s="92" t="str">
        <f aca="false">IF(COUNT(F186:N186)=0,"",(IF(LEFT(F186,1)="-",1,0)+IF(LEFT(H186,1)="-",1,0)+IF(LEFT(J186,1)="-",1,0)+IF(LEFT(L186,1)="-",1,0)+IF(LEFT(N186,1)="-",1,0)))</f>
        <v/>
      </c>
      <c r="R186" s="93"/>
      <c r="S186" s="94"/>
    </row>
    <row r="187" customFormat="false" ht="15.75" hidden="true" customHeight="false" outlineLevel="0" collapsed="false">
      <c r="A187" s="76" t="s">
        <v>45</v>
      </c>
      <c r="B187" s="86" t="str">
        <f aca="false">IF(B181&gt;"",B181,"")</f>
        <v>Fedor Nevidnichiy</v>
      </c>
      <c r="C187" s="86" t="str">
        <f aca="false">IF(B183&gt;"",B183,"")</f>
        <v>Ilmari Korpinen</v>
      </c>
      <c r="D187" s="101" t="n">
        <v>1</v>
      </c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91" t="str">
        <f aca="false">IF(COUNT(F187:N187)=0,"",COUNTIF(F187:N187,"&gt;=0"))</f>
        <v/>
      </c>
      <c r="Q187" s="92" t="str">
        <f aca="false">IF(COUNT(F187:N187)=0,"",(IF(LEFT(F187,1)="-",1,0)+IF(LEFT(H187,1)="-",1,0)+IF(LEFT(J187,1)="-",1,0)+IF(LEFT(L187,1)="-",1,0)+IF(LEFT(N187,1)="-",1,0)))</f>
        <v/>
      </c>
      <c r="R187" s="103"/>
      <c r="S187" s="104"/>
    </row>
    <row r="188" customFormat="false" ht="16.5" hidden="true" customHeight="false" outlineLevel="0" collapsed="false">
      <c r="A188" s="76" t="s">
        <v>46</v>
      </c>
      <c r="B188" s="107" t="str">
        <f aca="false">IF(B180&gt;"",B180,"")</f>
        <v>Emil Rantatulkkila</v>
      </c>
      <c r="C188" s="107" t="str">
        <f aca="false">IF(B183&gt;"",B183,"")</f>
        <v>Ilmari Korpinen</v>
      </c>
      <c r="D188" s="79" t="n">
        <v>3</v>
      </c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91" t="str">
        <f aca="false">IF(COUNT(F188:N188)=0,"",COUNTIF(F188:N188,"&gt;=0"))</f>
        <v/>
      </c>
      <c r="Q188" s="92" t="str">
        <f aca="false">IF(COUNT(F188:N188)=0,"",(IF(LEFT(F188,1)="-",1,0)+IF(LEFT(H188,1)="-",1,0)+IF(LEFT(J188,1)="-",1,0)+IF(LEFT(L188,1)="-",1,0)+IF(LEFT(N188,1)="-",1,0)))</f>
        <v/>
      </c>
      <c r="R188" s="103"/>
      <c r="S188" s="104"/>
    </row>
    <row r="189" customFormat="false" ht="15.75" hidden="true" customHeight="false" outlineLevel="0" collapsed="false">
      <c r="A189" s="76" t="s">
        <v>47</v>
      </c>
      <c r="B189" s="86" t="str">
        <f aca="false">IF(B181&gt;"",B181,"")</f>
        <v>Fedor Nevidnichiy</v>
      </c>
      <c r="C189" s="86" t="str">
        <f aca="false">IF(B182&gt;"",B182,"")</f>
        <v>Benny Feng</v>
      </c>
      <c r="D189" s="87" t="n">
        <v>4</v>
      </c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1" t="str">
        <f aca="false">IF(COUNT(F189:N189)=0,"",COUNTIF(F189:N189,"&gt;=0"))</f>
        <v/>
      </c>
      <c r="Q189" s="92" t="str">
        <f aca="false">IF(COUNT(F189:N189)=0,"",(IF(LEFT(F189,1)="-",1,0)+IF(LEFT(H189,1)="-",1,0)+IF(LEFT(J189,1)="-",1,0)+IF(LEFT(L189,1)="-",1,0)+IF(LEFT(N189,1)="-",1,0)))</f>
        <v/>
      </c>
      <c r="R189" s="103"/>
      <c r="S189" s="104"/>
    </row>
    <row r="190" customFormat="false" ht="15.75" hidden="true" customHeight="false" outlineLevel="0" collapsed="false">
      <c r="A190" s="76" t="s">
        <v>49</v>
      </c>
      <c r="B190" s="86" t="str">
        <f aca="false">IF(B180&gt;"",B180,"")</f>
        <v>Emil Rantatulkkila</v>
      </c>
      <c r="C190" s="86" t="str">
        <f aca="false">IF(B181&gt;"",B181,"")</f>
        <v>Fedor Nevidnichiy</v>
      </c>
      <c r="D190" s="101" t="n">
        <v>3</v>
      </c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91" t="str">
        <f aca="false">IF(COUNT(F190:N190)=0,"",COUNTIF(F190:N190,"&gt;=0"))</f>
        <v/>
      </c>
      <c r="Q190" s="92" t="str">
        <f aca="false">IF(COUNT(F190:N190)=0,"",(IF(LEFT(F190,1)="-",1,0)+IF(LEFT(H190,1)="-",1,0)+IF(LEFT(J190,1)="-",1,0)+IF(LEFT(L190,1)="-",1,0)+IF(LEFT(N190,1)="-",1,0)))</f>
        <v/>
      </c>
      <c r="R190" s="103"/>
      <c r="S190" s="104"/>
    </row>
    <row r="191" customFormat="false" ht="16.5" hidden="true" customHeight="false" outlineLevel="0" collapsed="false">
      <c r="A191" s="110" t="s">
        <v>50</v>
      </c>
      <c r="B191" s="111" t="str">
        <f aca="false">IF(B182&gt;"",B182,"")</f>
        <v>Benny Feng</v>
      </c>
      <c r="C191" s="111" t="str">
        <f aca="false">IF(B183&gt;"",B183,"")</f>
        <v>Ilmari Korpinen</v>
      </c>
      <c r="D191" s="112" t="n">
        <v>2</v>
      </c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5" t="str">
        <f aca="false">IF(COUNT(F191:N191)=0,"",COUNTIF(F191:N191,"&gt;=0"))</f>
        <v/>
      </c>
      <c r="Q191" s="116" t="str">
        <f aca="false">IF(COUNT(F191:N191)=0,"",(IF(LEFT(F191,1)="-",1,0)+IF(LEFT(H191,1)="-",1,0)+IF(LEFT(J191,1)="-",1,0)+IF(LEFT(L191,1)="-",1,0)+IF(LEFT(N191,1)="-",1,0)))</f>
        <v/>
      </c>
      <c r="R191" s="117"/>
      <c r="S191" s="118"/>
    </row>
    <row r="192" customFormat="false" ht="16.5" hidden="true" customHeight="false" outlineLevel="0" collapsed="false">
      <c r="B192" s="121" t="s">
        <v>134</v>
      </c>
      <c r="C192" s="121"/>
    </row>
    <row r="193" customFormat="false" ht="17.25" hidden="true" customHeight="false" outlineLevel="0" collapsed="false">
      <c r="A193" s="13"/>
      <c r="B193" s="14"/>
      <c r="C193" s="15"/>
      <c r="D193" s="16"/>
      <c r="E193" s="16"/>
      <c r="F193" s="17"/>
      <c r="G193" s="16"/>
      <c r="H193" s="124"/>
      <c r="I193" s="19"/>
      <c r="J193" s="20"/>
      <c r="K193" s="20"/>
      <c r="L193" s="20"/>
      <c r="M193" s="20"/>
      <c r="N193" s="21"/>
      <c r="O193" s="22"/>
      <c r="P193" s="23"/>
      <c r="Q193" s="23"/>
      <c r="R193" s="23"/>
      <c r="S193" s="23"/>
    </row>
    <row r="194" customFormat="false" ht="16.5" hidden="true" customHeight="false" outlineLevel="0" collapsed="false">
      <c r="A194" s="26"/>
      <c r="B194" s="27"/>
      <c r="C194" s="28"/>
      <c r="D194" s="29"/>
      <c r="E194" s="29"/>
      <c r="F194" s="29"/>
      <c r="G194" s="30"/>
      <c r="H194" s="30"/>
      <c r="I194" s="30"/>
      <c r="J194" s="31"/>
      <c r="K194" s="31"/>
      <c r="L194" s="31"/>
      <c r="M194" s="31"/>
      <c r="N194" s="32"/>
      <c r="O194" s="33"/>
      <c r="P194" s="34"/>
      <c r="Q194" s="34"/>
      <c r="R194" s="34"/>
      <c r="S194" s="34"/>
    </row>
    <row r="195" customFormat="false" ht="15.75" hidden="true" customHeight="false" outlineLevel="0" collapsed="false">
      <c r="A195" s="35"/>
      <c r="B195" s="36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9"/>
      <c r="O195" s="40"/>
      <c r="P195" s="41"/>
      <c r="Q195" s="42"/>
      <c r="R195" s="43"/>
      <c r="S195" s="43"/>
    </row>
    <row r="196" customFormat="false" ht="15.75" hidden="true" customHeight="false" outlineLevel="0" collapsed="false">
      <c r="A196" s="46"/>
      <c r="B196" s="47"/>
      <c r="C196" s="48"/>
      <c r="D196" s="49"/>
      <c r="E196" s="50"/>
      <c r="F196" s="51"/>
      <c r="G196" s="52"/>
      <c r="H196" s="51"/>
      <c r="I196" s="52"/>
      <c r="J196" s="51"/>
      <c r="K196" s="52"/>
      <c r="L196" s="51"/>
      <c r="M196" s="52"/>
      <c r="N196" s="53"/>
      <c r="O196" s="54"/>
      <c r="P196" s="55"/>
      <c r="Q196" s="56"/>
      <c r="R196" s="57"/>
      <c r="S196" s="57"/>
    </row>
    <row r="197" customFormat="false" ht="15.75" hidden="true" customHeight="false" outlineLevel="0" collapsed="false">
      <c r="A197" s="60"/>
      <c r="B197" s="47"/>
      <c r="C197" s="48"/>
      <c r="D197" s="61"/>
      <c r="E197" s="62"/>
      <c r="F197" s="63"/>
      <c r="G197" s="64"/>
      <c r="H197" s="61"/>
      <c r="I197" s="62"/>
      <c r="J197" s="61"/>
      <c r="K197" s="62"/>
      <c r="L197" s="61"/>
      <c r="M197" s="62"/>
      <c r="N197" s="53"/>
      <c r="O197" s="54"/>
      <c r="P197" s="55"/>
      <c r="Q197" s="56"/>
      <c r="R197" s="57"/>
      <c r="S197" s="57"/>
    </row>
    <row r="198" customFormat="false" ht="15.75" hidden="true" customHeight="false" outlineLevel="0" collapsed="false">
      <c r="A198" s="60"/>
      <c r="B198" s="47"/>
      <c r="C198" s="48"/>
      <c r="D198" s="61"/>
      <c r="E198" s="62"/>
      <c r="F198" s="61"/>
      <c r="G198" s="62"/>
      <c r="H198" s="63"/>
      <c r="I198" s="64"/>
      <c r="J198" s="61"/>
      <c r="K198" s="62"/>
      <c r="L198" s="61"/>
      <c r="M198" s="62"/>
      <c r="N198" s="53"/>
      <c r="O198" s="54"/>
      <c r="P198" s="55"/>
      <c r="Q198" s="56"/>
      <c r="R198" s="57"/>
      <c r="S198" s="57"/>
    </row>
    <row r="199" customFormat="false" ht="15.75" hidden="true" customHeight="false" outlineLevel="0" collapsed="false">
      <c r="A199" s="60"/>
      <c r="B199" s="65"/>
      <c r="C199" s="48"/>
      <c r="D199" s="61"/>
      <c r="E199" s="62"/>
      <c r="F199" s="61"/>
      <c r="G199" s="62"/>
      <c r="H199" s="61"/>
      <c r="I199" s="62"/>
      <c r="J199" s="63"/>
      <c r="K199" s="64"/>
      <c r="L199" s="61"/>
      <c r="M199" s="62"/>
      <c r="N199" s="53"/>
      <c r="O199" s="54"/>
      <c r="P199" s="55"/>
      <c r="Q199" s="56"/>
      <c r="R199" s="57"/>
      <c r="S199" s="57"/>
    </row>
    <row r="200" customFormat="false" ht="15.75" hidden="true" customHeight="false" outlineLevel="0" collapsed="false">
      <c r="A200" s="66"/>
      <c r="B200" s="67"/>
      <c r="C200" s="68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70"/>
      <c r="S200" s="71"/>
    </row>
    <row r="201" customFormat="false" ht="15.75" hidden="true" customHeight="false" outlineLevel="0" collapsed="false">
      <c r="A201" s="76"/>
      <c r="B201" s="77"/>
      <c r="C201" s="78"/>
      <c r="D201" s="79"/>
      <c r="E201" s="80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2"/>
      <c r="Q201" s="82"/>
      <c r="S201" s="83"/>
    </row>
    <row r="202" customFormat="false" ht="15.75" hidden="true" customHeight="false" outlineLevel="0" collapsed="false">
      <c r="A202" s="76"/>
      <c r="B202" s="86"/>
      <c r="C202" s="86"/>
      <c r="D202" s="87"/>
      <c r="E202" s="87"/>
      <c r="F202" s="89"/>
      <c r="G202" s="89"/>
      <c r="H202" s="90"/>
      <c r="I202" s="90"/>
      <c r="J202" s="90"/>
      <c r="K202" s="90"/>
      <c r="L202" s="90"/>
      <c r="M202" s="90"/>
      <c r="N202" s="90"/>
      <c r="O202" s="90"/>
      <c r="P202" s="91"/>
      <c r="Q202" s="92"/>
      <c r="R202" s="93"/>
      <c r="S202" s="94"/>
    </row>
    <row r="203" customFormat="false" ht="15.75" hidden="true" customHeight="false" outlineLevel="0" collapsed="false">
      <c r="A203" s="76"/>
      <c r="B203" s="86"/>
      <c r="C203" s="86"/>
      <c r="D203" s="101"/>
      <c r="E203" s="101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91"/>
      <c r="Q203" s="92"/>
      <c r="R203" s="103"/>
      <c r="S203" s="104"/>
    </row>
    <row r="204" customFormat="false" ht="16.5" hidden="true" customHeight="false" outlineLevel="0" collapsed="false">
      <c r="A204" s="76"/>
      <c r="B204" s="107"/>
      <c r="C204" s="107"/>
      <c r="D204" s="79"/>
      <c r="E204" s="7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91"/>
      <c r="Q204" s="92"/>
      <c r="R204" s="103"/>
      <c r="S204" s="104"/>
    </row>
    <row r="205" customFormat="false" ht="15.75" hidden="true" customHeight="false" outlineLevel="0" collapsed="false">
      <c r="A205" s="76"/>
      <c r="B205" s="86"/>
      <c r="C205" s="86"/>
      <c r="D205" s="87"/>
      <c r="E205" s="87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1"/>
      <c r="Q205" s="92"/>
      <c r="R205" s="103"/>
      <c r="S205" s="104"/>
    </row>
    <row r="206" customFormat="false" ht="15.75" hidden="true" customHeight="false" outlineLevel="0" collapsed="false">
      <c r="A206" s="76"/>
      <c r="B206" s="86"/>
      <c r="C206" s="86"/>
      <c r="D206" s="101"/>
      <c r="E206" s="101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91"/>
      <c r="Q206" s="92"/>
      <c r="R206" s="103"/>
      <c r="S206" s="104"/>
    </row>
    <row r="207" customFormat="false" ht="16.5" hidden="true" customHeight="false" outlineLevel="0" collapsed="false">
      <c r="A207" s="110"/>
      <c r="B207" s="111"/>
      <c r="C207" s="111"/>
      <c r="D207" s="112"/>
      <c r="E207" s="112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5"/>
      <c r="Q207" s="116"/>
      <c r="R207" s="117"/>
      <c r="S207" s="118"/>
    </row>
    <row r="208" customFormat="false" ht="16.5" hidden="false" customHeight="false" outlineLevel="0" collapsed="false">
      <c r="A208" s="13"/>
      <c r="B208" s="14" t="s">
        <v>7</v>
      </c>
      <c r="C208" s="15" t="s">
        <v>8</v>
      </c>
      <c r="D208" s="16"/>
      <c r="E208" s="15"/>
      <c r="F208" s="17"/>
      <c r="G208" s="16"/>
      <c r="H208" s="18"/>
      <c r="I208" s="19"/>
      <c r="J208" s="20"/>
      <c r="K208" s="20"/>
      <c r="L208" s="20"/>
      <c r="M208" s="20"/>
      <c r="N208" s="21"/>
      <c r="O208" s="22"/>
      <c r="P208" s="23" t="s">
        <v>88</v>
      </c>
      <c r="Q208" s="23"/>
      <c r="R208" s="23"/>
      <c r="S208" s="23"/>
    </row>
    <row r="209" customFormat="false" ht="16.5" hidden="false" customHeight="false" outlineLevel="0" collapsed="false">
      <c r="A209" s="26"/>
      <c r="B209" s="27"/>
      <c r="C209" s="28" t="s">
        <v>10</v>
      </c>
      <c r="D209" s="29"/>
      <c r="E209" s="29"/>
      <c r="F209" s="29"/>
      <c r="G209" s="30" t="s">
        <v>11</v>
      </c>
      <c r="H209" s="30"/>
      <c r="I209" s="30"/>
      <c r="J209" s="31"/>
      <c r="K209" s="31"/>
      <c r="L209" s="31"/>
      <c r="M209" s="31"/>
      <c r="N209" s="32" t="s">
        <v>12</v>
      </c>
      <c r="O209" s="33"/>
      <c r="P209" s="34"/>
      <c r="Q209" s="34"/>
      <c r="R209" s="34"/>
      <c r="S209" s="34"/>
    </row>
    <row r="210" customFormat="false" ht="15.75" hidden="false" customHeight="false" outlineLevel="0" collapsed="false">
      <c r="A210" s="35"/>
      <c r="B210" s="36" t="s">
        <v>14</v>
      </c>
      <c r="C210" s="37" t="s">
        <v>15</v>
      </c>
      <c r="D210" s="38" t="s">
        <v>16</v>
      </c>
      <c r="E210" s="38"/>
      <c r="F210" s="38" t="s">
        <v>17</v>
      </c>
      <c r="G210" s="38"/>
      <c r="H210" s="38" t="s">
        <v>18</v>
      </c>
      <c r="I210" s="38"/>
      <c r="J210" s="38" t="s">
        <v>19</v>
      </c>
      <c r="K210" s="38"/>
      <c r="L210" s="38"/>
      <c r="M210" s="38"/>
      <c r="N210" s="39" t="s">
        <v>20</v>
      </c>
      <c r="O210" s="40" t="s">
        <v>21</v>
      </c>
      <c r="P210" s="41" t="s">
        <v>22</v>
      </c>
      <c r="Q210" s="42"/>
      <c r="R210" s="43" t="s">
        <v>23</v>
      </c>
      <c r="S210" s="43"/>
    </row>
    <row r="211" customFormat="false" ht="15.75" hidden="false" customHeight="false" outlineLevel="0" collapsed="false">
      <c r="A211" s="46" t="s">
        <v>16</v>
      </c>
      <c r="B211" s="47" t="s">
        <v>135</v>
      </c>
      <c r="C211" s="48" t="s">
        <v>58</v>
      </c>
      <c r="D211" s="49"/>
      <c r="E211" s="50"/>
      <c r="F211" s="51" t="n">
        <f aca="false">+P221</f>
        <v>2</v>
      </c>
      <c r="G211" s="52" t="n">
        <f aca="false">+Q221</f>
        <v>3</v>
      </c>
      <c r="H211" s="51" t="n">
        <f aca="false">P217</f>
        <v>3</v>
      </c>
      <c r="I211" s="52" t="n">
        <f aca="false">Q217</f>
        <v>1</v>
      </c>
      <c r="J211" s="51" t="n">
        <f aca="false">P219</f>
        <v>3</v>
      </c>
      <c r="K211" s="52" t="n">
        <f aca="false">Q219</f>
        <v>0</v>
      </c>
      <c r="L211" s="51"/>
      <c r="M211" s="52"/>
      <c r="N211" s="53" t="n">
        <f aca="false">IF(SUM(D211:M211)=0,"",COUNTIF(E211:E214,"3"))</f>
        <v>2</v>
      </c>
      <c r="O211" s="54" t="n">
        <f aca="false">IF(SUM(E211:N211)=0,"",COUNTIF(D211:D214,"3"))</f>
        <v>1</v>
      </c>
      <c r="P211" s="55" t="n">
        <f aca="false">IF(SUM(D211:M211)=0,"",SUM(E211:E214))</f>
        <v>8</v>
      </c>
      <c r="Q211" s="56" t="n">
        <f aca="false">IF(SUM(D211:M211)=0,"",SUM(D211:D214))</f>
        <v>4</v>
      </c>
      <c r="R211" s="57" t="n">
        <v>2</v>
      </c>
      <c r="S211" s="57"/>
    </row>
    <row r="212" customFormat="false" ht="15.75" hidden="false" customHeight="false" outlineLevel="0" collapsed="false">
      <c r="A212" s="60" t="s">
        <v>17</v>
      </c>
      <c r="B212" s="47" t="s">
        <v>136</v>
      </c>
      <c r="C212" s="48" t="s">
        <v>55</v>
      </c>
      <c r="D212" s="61" t="n">
        <f aca="false">+Q221</f>
        <v>3</v>
      </c>
      <c r="E212" s="62" t="n">
        <f aca="false">+P221</f>
        <v>2</v>
      </c>
      <c r="F212" s="63"/>
      <c r="G212" s="64"/>
      <c r="H212" s="61" t="n">
        <f aca="false">P220</f>
        <v>3</v>
      </c>
      <c r="I212" s="62" t="n">
        <f aca="false">Q220</f>
        <v>0</v>
      </c>
      <c r="J212" s="61" t="n">
        <f aca="false">P218</f>
        <v>3</v>
      </c>
      <c r="K212" s="62" t="n">
        <f aca="false">Q218</f>
        <v>0</v>
      </c>
      <c r="L212" s="61"/>
      <c r="M212" s="62"/>
      <c r="N212" s="53" t="n">
        <f aca="false">IF(SUM(D212:M212)=0,"",COUNTIF(G211:G214,"3"))</f>
        <v>3</v>
      </c>
      <c r="O212" s="54" t="n">
        <f aca="false">IF(SUM(E212:N212)=0,"",COUNTIF(F211:F214,"3"))</f>
        <v>0</v>
      </c>
      <c r="P212" s="55" t="n">
        <f aca="false">IF(SUM(D212:M212)=0,"",SUM(G211:G214))</f>
        <v>9</v>
      </c>
      <c r="Q212" s="56" t="n">
        <f aca="false">IF(SUM(D212:M212)=0,"",SUM(F211:F214))</f>
        <v>2</v>
      </c>
      <c r="R212" s="57" t="n">
        <v>1</v>
      </c>
      <c r="S212" s="57"/>
    </row>
    <row r="213" customFormat="false" ht="15.75" hidden="false" customHeight="false" outlineLevel="0" collapsed="false">
      <c r="A213" s="60" t="s">
        <v>18</v>
      </c>
      <c r="B213" s="47" t="s">
        <v>137</v>
      </c>
      <c r="C213" s="48" t="s">
        <v>31</v>
      </c>
      <c r="D213" s="61" t="n">
        <f aca="false">+Q217</f>
        <v>1</v>
      </c>
      <c r="E213" s="62" t="n">
        <f aca="false">+P217</f>
        <v>3</v>
      </c>
      <c r="F213" s="61" t="n">
        <f aca="false">Q220</f>
        <v>0</v>
      </c>
      <c r="G213" s="62" t="n">
        <f aca="false">P220</f>
        <v>3</v>
      </c>
      <c r="H213" s="63"/>
      <c r="I213" s="64"/>
      <c r="J213" s="61" t="n">
        <f aca="false">P222</f>
        <v>3</v>
      </c>
      <c r="K213" s="62" t="n">
        <f aca="false">Q222</f>
        <v>0</v>
      </c>
      <c r="L213" s="61"/>
      <c r="M213" s="62"/>
      <c r="N213" s="53" t="n">
        <f aca="false">IF(SUM(D213:M213)=0,"",COUNTIF(I211:I214,"3"))</f>
        <v>1</v>
      </c>
      <c r="O213" s="54" t="n">
        <f aca="false">IF(SUM(E213:N213)=0,"",COUNTIF(H211:H214,"3"))</f>
        <v>2</v>
      </c>
      <c r="P213" s="55" t="n">
        <f aca="false">IF(SUM(D213:M213)=0,"",SUM(I211:I214))</f>
        <v>4</v>
      </c>
      <c r="Q213" s="56" t="n">
        <f aca="false">IF(SUM(D213:M213)=0,"",SUM(H211:H214))</f>
        <v>6</v>
      </c>
      <c r="R213" s="57" t="n">
        <v>3</v>
      </c>
      <c r="S213" s="57"/>
    </row>
    <row r="214" customFormat="false" ht="16.5" hidden="false" customHeight="false" outlineLevel="0" collapsed="false">
      <c r="A214" s="60" t="s">
        <v>19</v>
      </c>
      <c r="B214" s="65" t="s">
        <v>138</v>
      </c>
      <c r="C214" s="48" t="s">
        <v>139</v>
      </c>
      <c r="D214" s="61" t="n">
        <f aca="false">Q219</f>
        <v>0</v>
      </c>
      <c r="E214" s="62" t="n">
        <f aca="false">P219</f>
        <v>3</v>
      </c>
      <c r="F214" s="61" t="n">
        <f aca="false">Q218</f>
        <v>0</v>
      </c>
      <c r="G214" s="62" t="n">
        <f aca="false">P218</f>
        <v>3</v>
      </c>
      <c r="H214" s="61" t="n">
        <f aca="false">Q222</f>
        <v>0</v>
      </c>
      <c r="I214" s="62" t="n">
        <f aca="false">P222</f>
        <v>3</v>
      </c>
      <c r="J214" s="63"/>
      <c r="K214" s="64"/>
      <c r="L214" s="61"/>
      <c r="M214" s="62"/>
      <c r="N214" s="53" t="n">
        <f aca="false">IF(SUM(D214:M214)=0,"",COUNTIF(K211:K214,"3"))</f>
        <v>0</v>
      </c>
      <c r="O214" s="54" t="n">
        <f aca="false">IF(SUM(E214:N214)=0,"",COUNTIF(J211:J214,"3"))</f>
        <v>3</v>
      </c>
      <c r="P214" s="55" t="n">
        <f aca="false">IF(SUM(D214:M215)=0,"",SUM(K211:K214))</f>
        <v>0</v>
      </c>
      <c r="Q214" s="56" t="n">
        <f aca="false">IF(SUM(D214:M214)=0,"",SUM(J211:J214))</f>
        <v>9</v>
      </c>
      <c r="R214" s="57" t="n">
        <v>4</v>
      </c>
      <c r="S214" s="57"/>
    </row>
    <row r="215" customFormat="false" ht="15.75" hidden="false" customHeight="false" outlineLevel="0" collapsed="false">
      <c r="A215" s="66"/>
      <c r="B215" s="67" t="s">
        <v>34</v>
      </c>
      <c r="C215" s="68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70"/>
      <c r="S215" s="71"/>
    </row>
    <row r="216" customFormat="false" ht="15.75" hidden="false" customHeight="false" outlineLevel="0" collapsed="false">
      <c r="A216" s="76"/>
      <c r="B216" s="77" t="s">
        <v>36</v>
      </c>
      <c r="C216" s="78"/>
      <c r="D216" s="79" t="s">
        <v>37</v>
      </c>
      <c r="E216" s="80"/>
      <c r="F216" s="81" t="s">
        <v>38</v>
      </c>
      <c r="G216" s="81"/>
      <c r="H216" s="81" t="s">
        <v>39</v>
      </c>
      <c r="I216" s="81"/>
      <c r="J216" s="81" t="s">
        <v>40</v>
      </c>
      <c r="K216" s="81"/>
      <c r="L216" s="81" t="s">
        <v>41</v>
      </c>
      <c r="M216" s="81"/>
      <c r="N216" s="81" t="s">
        <v>42</v>
      </c>
      <c r="O216" s="81"/>
      <c r="P216" s="82" t="s">
        <v>43</v>
      </c>
      <c r="Q216" s="82"/>
      <c r="S216" s="83"/>
    </row>
    <row r="217" customFormat="false" ht="15.75" hidden="false" customHeight="false" outlineLevel="0" collapsed="false">
      <c r="A217" s="76" t="s">
        <v>44</v>
      </c>
      <c r="B217" s="86" t="str">
        <f aca="false">IF(B211&gt;"",B211,"")</f>
        <v>L Kivelä</v>
      </c>
      <c r="C217" s="86" t="str">
        <f aca="false">IF(B213&gt;"",B213,"")</f>
        <v>K Halavaara</v>
      </c>
      <c r="E217" s="87" t="n">
        <v>4</v>
      </c>
      <c r="F217" s="89" t="n">
        <v>-9</v>
      </c>
      <c r="G217" s="89"/>
      <c r="H217" s="90" t="n">
        <v>4</v>
      </c>
      <c r="I217" s="90"/>
      <c r="J217" s="90" t="n">
        <v>9</v>
      </c>
      <c r="K217" s="90"/>
      <c r="L217" s="90" t="n">
        <v>4</v>
      </c>
      <c r="M217" s="90"/>
      <c r="N217" s="90"/>
      <c r="O217" s="90"/>
      <c r="P217" s="91" t="n">
        <f aca="false">IF(COUNT(F217:N217)=0,"",COUNTIF(F217:N217,"&gt;=0"))</f>
        <v>3</v>
      </c>
      <c r="Q217" s="92" t="n">
        <f aca="false">IF(COUNT(F217:N217)=0,"",(IF(LEFT(F217,1)="-",1,0)+IF(LEFT(H217,1)="-",1,0)+IF(LEFT(J217,1)="-",1,0)+IF(LEFT(L217,1)="-",1,0)+IF(LEFT(N217,1)="-",1,0)))</f>
        <v>1</v>
      </c>
      <c r="R217" s="93"/>
      <c r="S217" s="94"/>
    </row>
    <row r="218" customFormat="false" ht="15.75" hidden="false" customHeight="false" outlineLevel="0" collapsed="false">
      <c r="A218" s="76" t="s">
        <v>45</v>
      </c>
      <c r="B218" s="86" t="str">
        <f aca="false">IF(B212&gt;"",B212,"")</f>
        <v>T Oinas</v>
      </c>
      <c r="C218" s="86" t="str">
        <f aca="false">IF(B214&gt;"",B214,"")</f>
        <v>M Niilimäki</v>
      </c>
      <c r="E218" s="101" t="n">
        <v>1</v>
      </c>
      <c r="F218" s="102" t="n">
        <v>9</v>
      </c>
      <c r="G218" s="102"/>
      <c r="H218" s="102" t="n">
        <v>6</v>
      </c>
      <c r="I218" s="102"/>
      <c r="J218" s="102" t="n">
        <v>5</v>
      </c>
      <c r="K218" s="102"/>
      <c r="L218" s="102"/>
      <c r="M218" s="102"/>
      <c r="N218" s="102"/>
      <c r="O218" s="102"/>
      <c r="P218" s="91" t="n">
        <f aca="false">IF(COUNT(F218:N218)=0,"",COUNTIF(F218:N218,"&gt;=0"))</f>
        <v>3</v>
      </c>
      <c r="Q218" s="92" t="n">
        <f aca="false">IF(COUNT(F218:N218)=0,"",(IF(LEFT(F218,1)="-",1,0)+IF(LEFT(H218,1)="-",1,0)+IF(LEFT(J218,1)="-",1,0)+IF(LEFT(L218,1)="-",1,0)+IF(LEFT(N218,1)="-",1,0)))</f>
        <v>0</v>
      </c>
      <c r="R218" s="103"/>
      <c r="S218" s="104"/>
    </row>
    <row r="219" customFormat="false" ht="16.5" hidden="false" customHeight="false" outlineLevel="0" collapsed="false">
      <c r="A219" s="76" t="s">
        <v>46</v>
      </c>
      <c r="B219" s="107" t="str">
        <f aca="false">IF(B211&gt;"",B211,"")</f>
        <v>L Kivelä</v>
      </c>
      <c r="C219" s="107" t="str">
        <f aca="false">IF(B214&gt;"",B214,"")</f>
        <v>M Niilimäki</v>
      </c>
      <c r="E219" s="79" t="n">
        <v>3</v>
      </c>
      <c r="F219" s="109" t="n">
        <v>3</v>
      </c>
      <c r="G219" s="109"/>
      <c r="H219" s="109" t="n">
        <v>4</v>
      </c>
      <c r="I219" s="109"/>
      <c r="J219" s="109" t="n">
        <v>2</v>
      </c>
      <c r="K219" s="109"/>
      <c r="L219" s="109"/>
      <c r="M219" s="109"/>
      <c r="N219" s="109"/>
      <c r="O219" s="109"/>
      <c r="P219" s="91" t="n">
        <f aca="false">IF(COUNT(F219:N219)=0,"",COUNTIF(F219:N219,"&gt;=0"))</f>
        <v>3</v>
      </c>
      <c r="Q219" s="92" t="n">
        <f aca="false">IF(COUNT(F219:N219)=0,"",(IF(LEFT(F219,1)="-",1,0)+IF(LEFT(H219,1)="-",1,0)+IF(LEFT(J219,1)="-",1,0)+IF(LEFT(L219,1)="-",1,0)+IF(LEFT(N219,1)="-",1,0)))</f>
        <v>0</v>
      </c>
      <c r="R219" s="103"/>
      <c r="S219" s="104"/>
    </row>
    <row r="220" customFormat="false" ht="15.75" hidden="false" customHeight="false" outlineLevel="0" collapsed="false">
      <c r="A220" s="76" t="s">
        <v>47</v>
      </c>
      <c r="B220" s="86" t="str">
        <f aca="false">IF(B212&gt;"",B212,"")</f>
        <v>T Oinas</v>
      </c>
      <c r="C220" s="86" t="str">
        <f aca="false">IF(B213&gt;"",B213,"")</f>
        <v>K Halavaara</v>
      </c>
      <c r="E220" s="87" t="n">
        <v>4</v>
      </c>
      <c r="F220" s="90" t="n">
        <v>15</v>
      </c>
      <c r="G220" s="90"/>
      <c r="H220" s="90" t="n">
        <v>6</v>
      </c>
      <c r="I220" s="90"/>
      <c r="J220" s="90" t="n">
        <v>6</v>
      </c>
      <c r="K220" s="90"/>
      <c r="L220" s="90"/>
      <c r="M220" s="90"/>
      <c r="N220" s="90"/>
      <c r="O220" s="90"/>
      <c r="P220" s="91" t="n">
        <f aca="false">IF(COUNT(F220:N220)=0,"",COUNTIF(F220:N220,"&gt;=0"))</f>
        <v>3</v>
      </c>
      <c r="Q220" s="92" t="n">
        <f aca="false">IF(COUNT(F220:N220)=0,"",(IF(LEFT(F220,1)="-",1,0)+IF(LEFT(H220,1)="-",1,0)+IF(LEFT(J220,1)="-",1,0)+IF(LEFT(L220,1)="-",1,0)+IF(LEFT(N220,1)="-",1,0)))</f>
        <v>0</v>
      </c>
      <c r="R220" s="103"/>
      <c r="S220" s="104"/>
    </row>
    <row r="221" customFormat="false" ht="15.75" hidden="false" customHeight="false" outlineLevel="0" collapsed="false">
      <c r="A221" s="76" t="s">
        <v>49</v>
      </c>
      <c r="B221" s="86" t="str">
        <f aca="false">IF(B211&gt;"",B211,"")</f>
        <v>L Kivelä</v>
      </c>
      <c r="C221" s="86" t="str">
        <f aca="false">IF(B212&gt;"",B212,"")</f>
        <v>T Oinas</v>
      </c>
      <c r="E221" s="101" t="n">
        <v>3</v>
      </c>
      <c r="F221" s="102" t="n">
        <v>-8</v>
      </c>
      <c r="G221" s="102"/>
      <c r="H221" s="102" t="n">
        <v>6</v>
      </c>
      <c r="I221" s="102"/>
      <c r="J221" s="102" t="n">
        <v>-10</v>
      </c>
      <c r="K221" s="102"/>
      <c r="L221" s="102" t="n">
        <v>6</v>
      </c>
      <c r="M221" s="102"/>
      <c r="N221" s="102" t="n">
        <v>-7</v>
      </c>
      <c r="O221" s="102"/>
      <c r="P221" s="91" t="n">
        <f aca="false">IF(COUNT(F221:N221)=0,"",COUNTIF(F221:N221,"&gt;=0"))</f>
        <v>2</v>
      </c>
      <c r="Q221" s="92" t="n">
        <f aca="false">IF(COUNT(F221:N221)=0,"",(IF(LEFT(F221,1)="-",1,0)+IF(LEFT(H221,1)="-",1,0)+IF(LEFT(J221,1)="-",1,0)+IF(LEFT(L221,1)="-",1,0)+IF(LEFT(N221,1)="-",1,0)))</f>
        <v>3</v>
      </c>
      <c r="R221" s="103"/>
      <c r="S221" s="104"/>
    </row>
    <row r="222" customFormat="false" ht="16.5" hidden="false" customHeight="false" outlineLevel="0" collapsed="false">
      <c r="A222" s="110" t="s">
        <v>50</v>
      </c>
      <c r="B222" s="111" t="str">
        <f aca="false">IF(B213&gt;"",B213,"")</f>
        <v>K Halavaara</v>
      </c>
      <c r="C222" s="111" t="str">
        <f aca="false">IF(B214&gt;"",B214,"")</f>
        <v>M Niilimäki</v>
      </c>
      <c r="E222" s="112" t="n">
        <v>2</v>
      </c>
      <c r="F222" s="114" t="n">
        <v>1</v>
      </c>
      <c r="G222" s="114"/>
      <c r="H222" s="114" t="n">
        <v>2</v>
      </c>
      <c r="I222" s="114"/>
      <c r="J222" s="114" t="n">
        <v>5</v>
      </c>
      <c r="K222" s="114"/>
      <c r="L222" s="114"/>
      <c r="M222" s="114"/>
      <c r="N222" s="114"/>
      <c r="O222" s="114"/>
      <c r="P222" s="115" t="n">
        <f aca="false">IF(COUNT(F222:N222)=0,"",COUNTIF(F222:N222,"&gt;=0"))</f>
        <v>3</v>
      </c>
      <c r="Q222" s="116" t="n">
        <f aca="false">IF(COUNT(F222:N222)=0,"",(IF(LEFT(F222,1)="-",1,0)+IF(LEFT(H222,1)="-",1,0)+IF(LEFT(J222,1)="-",1,0)+IF(LEFT(L222,1)="-",1,0)+IF(LEFT(N222,1)="-",1,0)))</f>
        <v>0</v>
      </c>
      <c r="R222" s="117"/>
      <c r="S222" s="118"/>
    </row>
    <row r="223" customFormat="false" ht="16.5" hidden="false" customHeight="false" outlineLevel="0" collapsed="false"/>
    <row r="224" customFormat="false" ht="16.5" hidden="false" customHeight="false" outlineLevel="0" collapsed="false">
      <c r="A224" s="13"/>
      <c r="B224" s="14" t="s">
        <v>7</v>
      </c>
      <c r="C224" s="15" t="s">
        <v>8</v>
      </c>
      <c r="D224" s="16"/>
      <c r="E224" s="15"/>
      <c r="F224" s="17"/>
      <c r="G224" s="16"/>
      <c r="H224" s="18"/>
      <c r="I224" s="19"/>
      <c r="J224" s="20"/>
      <c r="K224" s="20"/>
      <c r="L224" s="20"/>
      <c r="M224" s="20"/>
      <c r="N224" s="21"/>
      <c r="O224" s="22"/>
      <c r="P224" s="23" t="s">
        <v>97</v>
      </c>
      <c r="Q224" s="23"/>
      <c r="R224" s="23"/>
      <c r="S224" s="23"/>
    </row>
    <row r="225" customFormat="false" ht="16.5" hidden="false" customHeight="false" outlineLevel="0" collapsed="false">
      <c r="A225" s="26"/>
      <c r="B225" s="27"/>
      <c r="C225" s="28" t="s">
        <v>10</v>
      </c>
      <c r="D225" s="29"/>
      <c r="E225" s="29"/>
      <c r="F225" s="29"/>
      <c r="G225" s="30" t="s">
        <v>11</v>
      </c>
      <c r="H225" s="30"/>
      <c r="I225" s="30"/>
      <c r="J225" s="31"/>
      <c r="K225" s="31"/>
      <c r="L225" s="31"/>
      <c r="M225" s="31"/>
      <c r="N225" s="32" t="s">
        <v>12</v>
      </c>
      <c r="O225" s="33"/>
      <c r="P225" s="34"/>
      <c r="Q225" s="34"/>
      <c r="R225" s="34"/>
      <c r="S225" s="34"/>
    </row>
    <row r="226" customFormat="false" ht="15.75" hidden="false" customHeight="false" outlineLevel="0" collapsed="false">
      <c r="A226" s="35"/>
      <c r="B226" s="36" t="s">
        <v>14</v>
      </c>
      <c r="C226" s="37" t="s">
        <v>15</v>
      </c>
      <c r="D226" s="38" t="s">
        <v>16</v>
      </c>
      <c r="E226" s="38"/>
      <c r="F226" s="38" t="s">
        <v>17</v>
      </c>
      <c r="G226" s="38"/>
      <c r="H226" s="38" t="s">
        <v>18</v>
      </c>
      <c r="I226" s="38"/>
      <c r="J226" s="38" t="s">
        <v>19</v>
      </c>
      <c r="K226" s="38"/>
      <c r="L226" s="38"/>
      <c r="M226" s="38"/>
      <c r="N226" s="39" t="s">
        <v>20</v>
      </c>
      <c r="O226" s="40" t="s">
        <v>21</v>
      </c>
      <c r="P226" s="41" t="s">
        <v>22</v>
      </c>
      <c r="Q226" s="42"/>
      <c r="R226" s="43" t="s">
        <v>23</v>
      </c>
      <c r="S226" s="43"/>
    </row>
    <row r="227" customFormat="false" ht="15.75" hidden="false" customHeight="false" outlineLevel="0" collapsed="false">
      <c r="A227" s="46" t="s">
        <v>16</v>
      </c>
      <c r="B227" s="47" t="s">
        <v>140</v>
      </c>
      <c r="C227" s="48" t="s">
        <v>31</v>
      </c>
      <c r="D227" s="49"/>
      <c r="E227" s="50"/>
      <c r="F227" s="51" t="n">
        <f aca="false">+P237</f>
        <v>3</v>
      </c>
      <c r="G227" s="52" t="n">
        <f aca="false">+Q237</f>
        <v>0</v>
      </c>
      <c r="H227" s="51" t="n">
        <f aca="false">P233</f>
        <v>3</v>
      </c>
      <c r="I227" s="52" t="n">
        <f aca="false">Q233</f>
        <v>0</v>
      </c>
      <c r="J227" s="51" t="n">
        <f aca="false">P235</f>
        <v>3</v>
      </c>
      <c r="K227" s="52" t="n">
        <f aca="false">Q235</f>
        <v>0</v>
      </c>
      <c r="L227" s="51"/>
      <c r="M227" s="52"/>
      <c r="N227" s="53" t="n">
        <f aca="false">IF(SUM(D227:M227)=0,"",COUNTIF(E227:E230,"3"))</f>
        <v>3</v>
      </c>
      <c r="O227" s="54" t="n">
        <f aca="false">IF(SUM(E227:N227)=0,"",COUNTIF(D227:D230,"3"))</f>
        <v>0</v>
      </c>
      <c r="P227" s="55" t="n">
        <f aca="false">IF(SUM(D227:M227)=0,"",SUM(E227:E230))</f>
        <v>9</v>
      </c>
      <c r="Q227" s="56" t="n">
        <f aca="false">IF(SUM(D227:M227)=0,"",SUM(D227:D230))</f>
        <v>0</v>
      </c>
      <c r="R227" s="57" t="n">
        <v>1</v>
      </c>
      <c r="S227" s="57"/>
    </row>
    <row r="228" customFormat="false" ht="15.75" hidden="false" customHeight="false" outlineLevel="0" collapsed="false">
      <c r="A228" s="60" t="s">
        <v>17</v>
      </c>
      <c r="B228" s="47" t="s">
        <v>141</v>
      </c>
      <c r="C228" s="48" t="s">
        <v>31</v>
      </c>
      <c r="D228" s="61" t="n">
        <f aca="false">+Q237</f>
        <v>0</v>
      </c>
      <c r="E228" s="62" t="n">
        <f aca="false">+P237</f>
        <v>3</v>
      </c>
      <c r="F228" s="63"/>
      <c r="G228" s="64"/>
      <c r="H228" s="61" t="n">
        <f aca="false">P236</f>
        <v>2</v>
      </c>
      <c r="I228" s="62" t="n">
        <f aca="false">Q236</f>
        <v>3</v>
      </c>
      <c r="J228" s="61" t="n">
        <f aca="false">P234</f>
        <v>3</v>
      </c>
      <c r="K228" s="62" t="n">
        <f aca="false">Q234</f>
        <v>0</v>
      </c>
      <c r="L228" s="61"/>
      <c r="M228" s="62"/>
      <c r="N228" s="53" t="n">
        <f aca="false">IF(SUM(D228:M228)=0,"",COUNTIF(G227:G230,"3"))</f>
        <v>1</v>
      </c>
      <c r="O228" s="54" t="n">
        <f aca="false">IF(SUM(E228:N228)=0,"",COUNTIF(F227:F230,"3"))</f>
        <v>2</v>
      </c>
      <c r="P228" s="55" t="n">
        <f aca="false">IF(SUM(D228:M228)=0,"",SUM(G227:G230))</f>
        <v>5</v>
      </c>
      <c r="Q228" s="56" t="n">
        <f aca="false">IF(SUM(D228:M228)=0,"",SUM(F227:F230))</f>
        <v>6</v>
      </c>
      <c r="R228" s="57" t="n">
        <v>3</v>
      </c>
      <c r="S228" s="57"/>
    </row>
    <row r="229" customFormat="false" ht="15.75" hidden="false" customHeight="false" outlineLevel="0" collapsed="false">
      <c r="A229" s="60" t="s">
        <v>18</v>
      </c>
      <c r="B229" s="47" t="s">
        <v>142</v>
      </c>
      <c r="C229" s="48" t="s">
        <v>27</v>
      </c>
      <c r="D229" s="61" t="n">
        <f aca="false">+Q233</f>
        <v>0</v>
      </c>
      <c r="E229" s="62" t="n">
        <f aca="false">+P233</f>
        <v>3</v>
      </c>
      <c r="F229" s="61" t="n">
        <f aca="false">Q236</f>
        <v>3</v>
      </c>
      <c r="G229" s="62" t="n">
        <f aca="false">P236</f>
        <v>2</v>
      </c>
      <c r="H229" s="63"/>
      <c r="I229" s="64"/>
      <c r="J229" s="61" t="n">
        <f aca="false">P238</f>
        <v>3</v>
      </c>
      <c r="K229" s="62" t="n">
        <f aca="false">Q238</f>
        <v>1</v>
      </c>
      <c r="L229" s="61"/>
      <c r="M229" s="62"/>
      <c r="N229" s="53" t="n">
        <f aca="false">IF(SUM(D229:M229)=0,"",COUNTIF(I227:I230,"3"))</f>
        <v>2</v>
      </c>
      <c r="O229" s="54" t="n">
        <f aca="false">IF(SUM(E229:N229)=0,"",COUNTIF(H227:H230,"3"))</f>
        <v>1</v>
      </c>
      <c r="P229" s="55" t="n">
        <f aca="false">IF(SUM(D229:M229)=0,"",SUM(I227:I230))</f>
        <v>6</v>
      </c>
      <c r="Q229" s="56" t="n">
        <f aca="false">IF(SUM(D229:M229)=0,"",SUM(H227:H230))</f>
        <v>6</v>
      </c>
      <c r="R229" s="57" t="n">
        <v>2</v>
      </c>
      <c r="S229" s="57"/>
    </row>
    <row r="230" customFormat="false" ht="16.5" hidden="false" customHeight="false" outlineLevel="0" collapsed="false">
      <c r="A230" s="60" t="s">
        <v>19</v>
      </c>
      <c r="B230" s="65" t="s">
        <v>143</v>
      </c>
      <c r="C230" s="48" t="s">
        <v>102</v>
      </c>
      <c r="D230" s="61" t="n">
        <f aca="false">Q235</f>
        <v>0</v>
      </c>
      <c r="E230" s="62" t="n">
        <f aca="false">P235</f>
        <v>3</v>
      </c>
      <c r="F230" s="61" t="n">
        <f aca="false">Q234</f>
        <v>0</v>
      </c>
      <c r="G230" s="62" t="n">
        <f aca="false">P234</f>
        <v>3</v>
      </c>
      <c r="H230" s="61" t="n">
        <f aca="false">Q238</f>
        <v>1</v>
      </c>
      <c r="I230" s="62" t="n">
        <f aca="false">P238</f>
        <v>3</v>
      </c>
      <c r="J230" s="63"/>
      <c r="K230" s="64"/>
      <c r="L230" s="61"/>
      <c r="M230" s="62"/>
      <c r="N230" s="53" t="n">
        <f aca="false">IF(SUM(D230:M230)=0,"",COUNTIF(K227:K230,"3"))</f>
        <v>0</v>
      </c>
      <c r="O230" s="54" t="n">
        <f aca="false">IF(SUM(E230:N230)=0,"",COUNTIF(J227:J230,"3"))</f>
        <v>3</v>
      </c>
      <c r="P230" s="55" t="n">
        <f aca="false">IF(SUM(D230:M231)=0,"",SUM(K227:K230))</f>
        <v>1</v>
      </c>
      <c r="Q230" s="56" t="n">
        <f aca="false">IF(SUM(D230:M230)=0,"",SUM(J227:J230))</f>
        <v>9</v>
      </c>
      <c r="R230" s="57" t="n">
        <v>4</v>
      </c>
      <c r="S230" s="57"/>
    </row>
    <row r="231" customFormat="false" ht="15.75" hidden="false" customHeight="false" outlineLevel="0" collapsed="false">
      <c r="A231" s="66"/>
      <c r="B231" s="67" t="s">
        <v>34</v>
      </c>
      <c r="C231" s="68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70"/>
      <c r="S231" s="71"/>
    </row>
    <row r="232" customFormat="false" ht="15.75" hidden="false" customHeight="false" outlineLevel="0" collapsed="false">
      <c r="A232" s="76"/>
      <c r="B232" s="77" t="s">
        <v>36</v>
      </c>
      <c r="C232" s="78"/>
      <c r="D232" s="79" t="s">
        <v>37</v>
      </c>
      <c r="E232" s="80"/>
      <c r="F232" s="81" t="s">
        <v>38</v>
      </c>
      <c r="G232" s="81"/>
      <c r="H232" s="81" t="s">
        <v>39</v>
      </c>
      <c r="I232" s="81"/>
      <c r="J232" s="81" t="s">
        <v>40</v>
      </c>
      <c r="K232" s="81"/>
      <c r="L232" s="81" t="s">
        <v>41</v>
      </c>
      <c r="M232" s="81"/>
      <c r="N232" s="81" t="s">
        <v>42</v>
      </c>
      <c r="O232" s="81"/>
      <c r="P232" s="82" t="s">
        <v>43</v>
      </c>
      <c r="Q232" s="82"/>
      <c r="S232" s="83"/>
    </row>
    <row r="233" customFormat="false" ht="15.75" hidden="false" customHeight="false" outlineLevel="0" collapsed="false">
      <c r="A233" s="76" t="s">
        <v>44</v>
      </c>
      <c r="B233" s="86" t="str">
        <f aca="false">IF(B227&gt;"",B227,"")</f>
        <v>O Tennilä</v>
      </c>
      <c r="C233" s="86" t="str">
        <f aca="false">IF(B229&gt;"",B229,"")</f>
        <v>O Hella</v>
      </c>
      <c r="E233" s="87" t="n">
        <v>4</v>
      </c>
      <c r="F233" s="89" t="n">
        <v>9</v>
      </c>
      <c r="G233" s="89"/>
      <c r="H233" s="90" t="n">
        <v>6</v>
      </c>
      <c r="I233" s="90"/>
      <c r="J233" s="90" t="n">
        <v>10</v>
      </c>
      <c r="K233" s="90"/>
      <c r="L233" s="90"/>
      <c r="M233" s="90"/>
      <c r="N233" s="90"/>
      <c r="O233" s="90"/>
      <c r="P233" s="91" t="n">
        <f aca="false">IF(COUNT(F233:N233)=0,"",COUNTIF(F233:N233,"&gt;=0"))</f>
        <v>3</v>
      </c>
      <c r="Q233" s="92" t="n">
        <f aca="false">IF(COUNT(F233:N233)=0,"",(IF(LEFT(F233,1)="-",1,0)+IF(LEFT(H233,1)="-",1,0)+IF(LEFT(J233,1)="-",1,0)+IF(LEFT(L233,1)="-",1,0)+IF(LEFT(N233,1)="-",1,0)))</f>
        <v>0</v>
      </c>
      <c r="R233" s="93"/>
      <c r="S233" s="94"/>
    </row>
    <row r="234" customFormat="false" ht="15.75" hidden="false" customHeight="false" outlineLevel="0" collapsed="false">
      <c r="A234" s="76" t="s">
        <v>45</v>
      </c>
      <c r="B234" s="86" t="str">
        <f aca="false">IF(B228&gt;"",B228,"")</f>
        <v>V Purma</v>
      </c>
      <c r="C234" s="86" t="str">
        <f aca="false">IF(B230&gt;"",B230,"")</f>
        <v>Jaime Rodriguez</v>
      </c>
      <c r="E234" s="101" t="n">
        <v>1</v>
      </c>
      <c r="F234" s="102" t="n">
        <v>5</v>
      </c>
      <c r="G234" s="102"/>
      <c r="H234" s="102" t="n">
        <v>4</v>
      </c>
      <c r="I234" s="102"/>
      <c r="J234" s="102" t="n">
        <v>8</v>
      </c>
      <c r="K234" s="102"/>
      <c r="L234" s="102"/>
      <c r="M234" s="102"/>
      <c r="N234" s="102"/>
      <c r="O234" s="102"/>
      <c r="P234" s="91" t="n">
        <f aca="false">IF(COUNT(F234:N234)=0,"",COUNTIF(F234:N234,"&gt;=0"))</f>
        <v>3</v>
      </c>
      <c r="Q234" s="92" t="n">
        <f aca="false">IF(COUNT(F234:N234)=0,"",(IF(LEFT(F234,1)="-",1,0)+IF(LEFT(H234,1)="-",1,0)+IF(LEFT(J234,1)="-",1,0)+IF(LEFT(L234,1)="-",1,0)+IF(LEFT(N234,1)="-",1,0)))</f>
        <v>0</v>
      </c>
      <c r="R234" s="103"/>
      <c r="S234" s="104"/>
    </row>
    <row r="235" customFormat="false" ht="16.5" hidden="false" customHeight="false" outlineLevel="0" collapsed="false">
      <c r="A235" s="76" t="s">
        <v>46</v>
      </c>
      <c r="B235" s="107" t="str">
        <f aca="false">IF(B227&gt;"",B227,"")</f>
        <v>O Tennilä</v>
      </c>
      <c r="C235" s="107" t="str">
        <f aca="false">IF(B230&gt;"",B230,"")</f>
        <v>Jaime Rodriguez</v>
      </c>
      <c r="E235" s="79" t="n">
        <v>3</v>
      </c>
      <c r="F235" s="109" t="n">
        <v>4</v>
      </c>
      <c r="G235" s="109"/>
      <c r="H235" s="109" t="n">
        <v>2</v>
      </c>
      <c r="I235" s="109"/>
      <c r="J235" s="109" t="n">
        <v>7</v>
      </c>
      <c r="K235" s="109"/>
      <c r="L235" s="109"/>
      <c r="M235" s="109"/>
      <c r="N235" s="109"/>
      <c r="O235" s="109"/>
      <c r="P235" s="91" t="n">
        <f aca="false">IF(COUNT(F235:N235)=0,"",COUNTIF(F235:N235,"&gt;=0"))</f>
        <v>3</v>
      </c>
      <c r="Q235" s="92" t="n">
        <f aca="false">IF(COUNT(F235:N235)=0,"",(IF(LEFT(F235,1)="-",1,0)+IF(LEFT(H235,1)="-",1,0)+IF(LEFT(J235,1)="-",1,0)+IF(LEFT(L235,1)="-",1,0)+IF(LEFT(N235,1)="-",1,0)))</f>
        <v>0</v>
      </c>
      <c r="R235" s="103"/>
      <c r="S235" s="104"/>
    </row>
    <row r="236" customFormat="false" ht="15.75" hidden="false" customHeight="false" outlineLevel="0" collapsed="false">
      <c r="A236" s="76" t="s">
        <v>47</v>
      </c>
      <c r="B236" s="86" t="str">
        <f aca="false">IF(B228&gt;"",B228,"")</f>
        <v>V Purma</v>
      </c>
      <c r="C236" s="86" t="str">
        <f aca="false">IF(B229&gt;"",B229,"")</f>
        <v>O Hella</v>
      </c>
      <c r="E236" s="87" t="n">
        <v>4</v>
      </c>
      <c r="F236" s="90" t="n">
        <v>8</v>
      </c>
      <c r="G236" s="90"/>
      <c r="H236" s="90" t="n">
        <v>-9</v>
      </c>
      <c r="I236" s="90"/>
      <c r="J236" s="90" t="n">
        <v>6</v>
      </c>
      <c r="K236" s="90"/>
      <c r="L236" s="90" t="n">
        <v>-7</v>
      </c>
      <c r="M236" s="90"/>
      <c r="N236" s="90" t="n">
        <v>-7</v>
      </c>
      <c r="O236" s="90"/>
      <c r="P236" s="91" t="n">
        <f aca="false">IF(COUNT(F236:N236)=0,"",COUNTIF(F236:N236,"&gt;=0"))</f>
        <v>2</v>
      </c>
      <c r="Q236" s="92" t="n">
        <f aca="false">IF(COUNT(F236:N236)=0,"",(IF(LEFT(F236,1)="-",1,0)+IF(LEFT(H236,1)="-",1,0)+IF(LEFT(J236,1)="-",1,0)+IF(LEFT(L236,1)="-",1,0)+IF(LEFT(N236,1)="-",1,0)))</f>
        <v>3</v>
      </c>
      <c r="R236" s="103"/>
      <c r="S236" s="104"/>
    </row>
    <row r="237" customFormat="false" ht="15.75" hidden="false" customHeight="false" outlineLevel="0" collapsed="false">
      <c r="A237" s="76" t="s">
        <v>49</v>
      </c>
      <c r="B237" s="86" t="str">
        <f aca="false">IF(B227&gt;"",B227,"")</f>
        <v>O Tennilä</v>
      </c>
      <c r="C237" s="86" t="str">
        <f aca="false">IF(B228&gt;"",B228,"")</f>
        <v>V Purma</v>
      </c>
      <c r="E237" s="101" t="n">
        <v>3</v>
      </c>
      <c r="F237" s="102" t="n">
        <v>6</v>
      </c>
      <c r="G237" s="102"/>
      <c r="H237" s="102" t="n">
        <v>11</v>
      </c>
      <c r="I237" s="102"/>
      <c r="J237" s="102" t="n">
        <v>11</v>
      </c>
      <c r="K237" s="102"/>
      <c r="L237" s="102"/>
      <c r="M237" s="102"/>
      <c r="N237" s="102"/>
      <c r="O237" s="102"/>
      <c r="P237" s="91" t="n">
        <f aca="false">IF(COUNT(F237:N237)=0,"",COUNTIF(F237:N237,"&gt;=0"))</f>
        <v>3</v>
      </c>
      <c r="Q237" s="92" t="n">
        <f aca="false">IF(COUNT(F237:N237)=0,"",(IF(LEFT(F237,1)="-",1,0)+IF(LEFT(H237,1)="-",1,0)+IF(LEFT(J237,1)="-",1,0)+IF(LEFT(L237,1)="-",1,0)+IF(LEFT(N237,1)="-",1,0)))</f>
        <v>0</v>
      </c>
      <c r="R237" s="103"/>
      <c r="S237" s="104"/>
    </row>
    <row r="238" customFormat="false" ht="16.5" hidden="false" customHeight="false" outlineLevel="0" collapsed="false">
      <c r="A238" s="110" t="s">
        <v>50</v>
      </c>
      <c r="B238" s="111" t="str">
        <f aca="false">IF(B229&gt;"",B229,"")</f>
        <v>O Hella</v>
      </c>
      <c r="C238" s="111" t="str">
        <f aca="false">IF(B230&gt;"",B230,"")</f>
        <v>Jaime Rodriguez</v>
      </c>
      <c r="E238" s="112" t="n">
        <v>2</v>
      </c>
      <c r="F238" s="114" t="n">
        <v>6</v>
      </c>
      <c r="G238" s="114"/>
      <c r="H238" s="114" t="n">
        <v>-8</v>
      </c>
      <c r="I238" s="114"/>
      <c r="J238" s="114" t="n">
        <v>11</v>
      </c>
      <c r="K238" s="114"/>
      <c r="L238" s="114" t="n">
        <v>8</v>
      </c>
      <c r="M238" s="114"/>
      <c r="N238" s="114"/>
      <c r="O238" s="114"/>
      <c r="P238" s="115" t="n">
        <f aca="false">IF(COUNT(F238:N238)=0,"",COUNTIF(F238:N238,"&gt;=0"))</f>
        <v>3</v>
      </c>
      <c r="Q238" s="116" t="n">
        <f aca="false">IF(COUNT(F238:N238)=0,"",(IF(LEFT(F238,1)="-",1,0)+IF(LEFT(H238,1)="-",1,0)+IF(LEFT(J238,1)="-",1,0)+IF(LEFT(L238,1)="-",1,0)+IF(LEFT(N238,1)="-",1,0)))</f>
        <v>1</v>
      </c>
      <c r="R238" s="117"/>
      <c r="S238" s="118"/>
    </row>
    <row r="239" customFormat="false" ht="15.75" hidden="false" customHeight="false" outlineLevel="0" collapsed="false"/>
  </sheetData>
  <mergeCells count="789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1:M161"/>
    <mergeCell ref="P161:S161"/>
    <mergeCell ref="D162:F162"/>
    <mergeCell ref="G162:I162"/>
    <mergeCell ref="J162:M162"/>
    <mergeCell ref="P162:S162"/>
    <mergeCell ref="D163:E163"/>
    <mergeCell ref="F163:G163"/>
    <mergeCell ref="H163:I163"/>
    <mergeCell ref="J163:K163"/>
    <mergeCell ref="L163:M163"/>
    <mergeCell ref="R163:S163"/>
    <mergeCell ref="R164:S164"/>
    <mergeCell ref="R165:S165"/>
    <mergeCell ref="R166:S166"/>
    <mergeCell ref="R167:S167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F172:G172"/>
    <mergeCell ref="H172:I172"/>
    <mergeCell ref="J172:K172"/>
    <mergeCell ref="L172:M172"/>
    <mergeCell ref="N172:O172"/>
    <mergeCell ref="F173:G173"/>
    <mergeCell ref="H173:I173"/>
    <mergeCell ref="J173:K173"/>
    <mergeCell ref="L173:M173"/>
    <mergeCell ref="N173:O173"/>
    <mergeCell ref="F174:G174"/>
    <mergeCell ref="H174:I174"/>
    <mergeCell ref="J174:K174"/>
    <mergeCell ref="L174:M174"/>
    <mergeCell ref="N174:O174"/>
    <mergeCell ref="F175:G175"/>
    <mergeCell ref="H175:I175"/>
    <mergeCell ref="J175:K175"/>
    <mergeCell ref="L175:M175"/>
    <mergeCell ref="N175:O175"/>
    <mergeCell ref="J177:M177"/>
    <mergeCell ref="P177:S177"/>
    <mergeCell ref="D178:F178"/>
    <mergeCell ref="G178:I178"/>
    <mergeCell ref="J178:M178"/>
    <mergeCell ref="P178:S178"/>
    <mergeCell ref="D179:E179"/>
    <mergeCell ref="F179:G179"/>
    <mergeCell ref="H179:I179"/>
    <mergeCell ref="J179:K179"/>
    <mergeCell ref="L179:M179"/>
    <mergeCell ref="R179:S179"/>
    <mergeCell ref="R180:S180"/>
    <mergeCell ref="R181:S181"/>
    <mergeCell ref="R182:S182"/>
    <mergeCell ref="R183:S183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F189:G189"/>
    <mergeCell ref="H189:I189"/>
    <mergeCell ref="J189:K189"/>
    <mergeCell ref="L189:M189"/>
    <mergeCell ref="N189:O189"/>
    <mergeCell ref="F190:G190"/>
    <mergeCell ref="H190:I190"/>
    <mergeCell ref="J190:K190"/>
    <mergeCell ref="L190:M190"/>
    <mergeCell ref="N190:O190"/>
    <mergeCell ref="F191:G191"/>
    <mergeCell ref="H191:I191"/>
    <mergeCell ref="J191:K191"/>
    <mergeCell ref="L191:M191"/>
    <mergeCell ref="N191:O191"/>
    <mergeCell ref="J193:M193"/>
    <mergeCell ref="P193:S193"/>
    <mergeCell ref="D194:F194"/>
    <mergeCell ref="G194:I194"/>
    <mergeCell ref="J194:M194"/>
    <mergeCell ref="P194:S194"/>
    <mergeCell ref="D195:E195"/>
    <mergeCell ref="F195:G195"/>
    <mergeCell ref="H195:I195"/>
    <mergeCell ref="J195:K195"/>
    <mergeCell ref="L195:M195"/>
    <mergeCell ref="R195:S195"/>
    <mergeCell ref="R196:S196"/>
    <mergeCell ref="R197:S197"/>
    <mergeCell ref="R198:S198"/>
    <mergeCell ref="R199:S199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  <mergeCell ref="F206:G206"/>
    <mergeCell ref="H206:I206"/>
    <mergeCell ref="J206:K206"/>
    <mergeCell ref="L206:M206"/>
    <mergeCell ref="N206:O206"/>
    <mergeCell ref="F207:G207"/>
    <mergeCell ref="H207:I207"/>
    <mergeCell ref="J207:K207"/>
    <mergeCell ref="L207:M207"/>
    <mergeCell ref="N207:O207"/>
    <mergeCell ref="J208:M208"/>
    <mergeCell ref="P208:S208"/>
    <mergeCell ref="D209:F209"/>
    <mergeCell ref="G209:I209"/>
    <mergeCell ref="J209:M209"/>
    <mergeCell ref="P209:S209"/>
    <mergeCell ref="D210:E210"/>
    <mergeCell ref="F210:G210"/>
    <mergeCell ref="H210:I210"/>
    <mergeCell ref="J210:K210"/>
    <mergeCell ref="L210:M210"/>
    <mergeCell ref="R210:S210"/>
    <mergeCell ref="R211:S211"/>
    <mergeCell ref="R212:S212"/>
    <mergeCell ref="R213:S213"/>
    <mergeCell ref="R214:S214"/>
    <mergeCell ref="F216:G216"/>
    <mergeCell ref="H216:I216"/>
    <mergeCell ref="J216:K216"/>
    <mergeCell ref="L216:M216"/>
    <mergeCell ref="N216:O216"/>
    <mergeCell ref="P216:Q216"/>
    <mergeCell ref="F217:G217"/>
    <mergeCell ref="H217:I217"/>
    <mergeCell ref="J217:K217"/>
    <mergeCell ref="L217:M217"/>
    <mergeCell ref="N217:O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J224:M224"/>
    <mergeCell ref="P224:S224"/>
    <mergeCell ref="D225:F225"/>
    <mergeCell ref="G225:I225"/>
    <mergeCell ref="J225:M225"/>
    <mergeCell ref="P225:S225"/>
    <mergeCell ref="D226:E226"/>
    <mergeCell ref="F226:G226"/>
    <mergeCell ref="H226:I226"/>
    <mergeCell ref="J226:K226"/>
    <mergeCell ref="L226:M226"/>
    <mergeCell ref="R226:S226"/>
    <mergeCell ref="R227:S227"/>
    <mergeCell ref="R228:S228"/>
    <mergeCell ref="R229:S229"/>
    <mergeCell ref="R230:S230"/>
    <mergeCell ref="F232:G232"/>
    <mergeCell ref="H232:I232"/>
    <mergeCell ref="J232:K232"/>
    <mergeCell ref="L232:M232"/>
    <mergeCell ref="N232:O232"/>
    <mergeCell ref="P232:Q232"/>
    <mergeCell ref="F233:G233"/>
    <mergeCell ref="H233:I233"/>
    <mergeCell ref="J233:K233"/>
    <mergeCell ref="L233:M233"/>
    <mergeCell ref="N233:O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6.84"/>
    <col collapsed="false" customWidth="true" hidden="false" outlineLevel="0" max="6" min="5" style="126" width="17.28"/>
    <col collapsed="false" customWidth="true" hidden="false" outlineLevel="0" max="7" min="7" style="126" width="15.85"/>
    <col collapsed="false" customWidth="true" hidden="false" outlineLevel="0" max="8" min="8" style="126" width="16.13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8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/>
      <c r="C5" s="142" t="s">
        <v>145</v>
      </c>
      <c r="D5" s="143" t="s">
        <v>61</v>
      </c>
      <c r="E5" s="144"/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146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/>
      <c r="C7" s="152"/>
      <c r="D7" s="153"/>
      <c r="E7" s="154"/>
      <c r="F7" s="155" t="s">
        <v>147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 t="s">
        <v>148</v>
      </c>
      <c r="C8" s="158" t="s">
        <v>30</v>
      </c>
      <c r="D8" s="159" t="s">
        <v>31</v>
      </c>
      <c r="E8" s="144"/>
      <c r="F8" s="155"/>
      <c r="G8" s="150" t="s">
        <v>146</v>
      </c>
      <c r="H8" s="144"/>
      <c r="I8" s="145"/>
      <c r="J8" s="126"/>
    </row>
    <row r="9" customFormat="false" ht="24.95" hidden="false" customHeight="true" outlineLevel="0" collapsed="false">
      <c r="A9" s="140"/>
      <c r="B9" s="141" t="s">
        <v>149</v>
      </c>
      <c r="C9" s="142" t="s">
        <v>136</v>
      </c>
      <c r="D9" s="143" t="s">
        <v>55</v>
      </c>
      <c r="E9" s="144" t="s">
        <v>150</v>
      </c>
      <c r="F9" s="155"/>
      <c r="G9" s="155" t="s">
        <v>151</v>
      </c>
      <c r="H9" s="144"/>
      <c r="I9" s="145"/>
      <c r="J9" s="126"/>
    </row>
    <row r="10" customFormat="false" ht="24.95" hidden="false" customHeight="true" outlineLevel="0" collapsed="false">
      <c r="A10" s="140"/>
      <c r="B10" s="146" t="s">
        <v>152</v>
      </c>
      <c r="C10" s="147" t="s">
        <v>77</v>
      </c>
      <c r="D10" s="148" t="s">
        <v>27</v>
      </c>
      <c r="E10" s="149" t="s">
        <v>153</v>
      </c>
      <c r="F10" s="160" t="s">
        <v>154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153"/>
      <c r="E11" s="154"/>
      <c r="F11" s="144" t="s">
        <v>155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 t="s">
        <v>156</v>
      </c>
      <c r="C12" s="158" t="s">
        <v>68</v>
      </c>
      <c r="D12" s="159" t="s">
        <v>31</v>
      </c>
      <c r="E12" s="144"/>
      <c r="F12" s="144"/>
      <c r="G12" s="155"/>
      <c r="H12" s="150" t="s">
        <v>145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64" t="s">
        <v>157</v>
      </c>
      <c r="I13" s="145"/>
      <c r="J13" s="126"/>
    </row>
    <row r="14" customFormat="false" ht="24.95" hidden="false" customHeight="true" outlineLevel="0" collapsed="false">
      <c r="A14" s="140"/>
      <c r="B14" s="141" t="s">
        <v>158</v>
      </c>
      <c r="C14" s="142" t="s">
        <v>60</v>
      </c>
      <c r="D14" s="143" t="s">
        <v>61</v>
      </c>
      <c r="E14" s="144"/>
      <c r="F14" s="144"/>
      <c r="G14" s="155"/>
      <c r="H14" s="155"/>
      <c r="I14" s="145"/>
      <c r="J14" s="126"/>
    </row>
    <row r="15" customFormat="false" ht="24.95" hidden="false" customHeight="true" outlineLevel="0" collapsed="false">
      <c r="A15" s="140"/>
      <c r="B15" s="146"/>
      <c r="C15" s="147"/>
      <c r="D15" s="148"/>
      <c r="E15" s="149"/>
      <c r="F15" s="150" t="s">
        <v>159</v>
      </c>
      <c r="G15" s="155"/>
      <c r="H15" s="155"/>
      <c r="I15" s="145"/>
      <c r="J15" s="126"/>
    </row>
    <row r="16" customFormat="false" ht="24.95" hidden="false" customHeight="true" outlineLevel="0" collapsed="false">
      <c r="A16" s="140"/>
      <c r="B16" s="151" t="s">
        <v>160</v>
      </c>
      <c r="C16" s="152" t="s">
        <v>83</v>
      </c>
      <c r="D16" s="153" t="s">
        <v>31</v>
      </c>
      <c r="E16" s="154" t="s">
        <v>159</v>
      </c>
      <c r="F16" s="155" t="s">
        <v>161</v>
      </c>
      <c r="G16" s="155"/>
      <c r="H16" s="155"/>
      <c r="I16" s="145"/>
      <c r="J16" s="126"/>
    </row>
    <row r="17" customFormat="false" ht="24.95" hidden="false" customHeight="true" outlineLevel="0" collapsed="false">
      <c r="A17" s="140"/>
      <c r="B17" s="157" t="s">
        <v>162</v>
      </c>
      <c r="C17" s="158" t="s">
        <v>140</v>
      </c>
      <c r="D17" s="159" t="s">
        <v>31</v>
      </c>
      <c r="E17" s="144" t="s">
        <v>163</v>
      </c>
      <c r="F17" s="155"/>
      <c r="G17" s="160" t="s">
        <v>146</v>
      </c>
      <c r="H17" s="155"/>
      <c r="I17" s="145"/>
      <c r="J17" s="126"/>
    </row>
    <row r="18" customFormat="false" ht="24.95" hidden="false" customHeight="true" outlineLevel="0" collapsed="false">
      <c r="A18" s="140"/>
      <c r="B18" s="141" t="s">
        <v>164</v>
      </c>
      <c r="C18" s="142" t="s">
        <v>54</v>
      </c>
      <c r="D18" s="143" t="s">
        <v>55</v>
      </c>
      <c r="E18" s="144"/>
      <c r="F18" s="155"/>
      <c r="G18" s="156" t="s">
        <v>165</v>
      </c>
      <c r="H18" s="155"/>
      <c r="I18" s="145"/>
      <c r="J18" s="126"/>
    </row>
    <row r="19" customFormat="false" ht="24.95" hidden="false" customHeight="true" outlineLevel="0" collapsed="false">
      <c r="A19" s="140"/>
      <c r="B19" s="146"/>
      <c r="C19" s="147"/>
      <c r="D19" s="148"/>
      <c r="E19" s="149"/>
      <c r="F19" s="160" t="s">
        <v>146</v>
      </c>
      <c r="G19" s="156"/>
      <c r="H19" s="155"/>
      <c r="I19" s="145"/>
      <c r="J19" s="126"/>
    </row>
    <row r="20" customFormat="false" ht="24.95" hidden="false" customHeight="true" outlineLevel="0" collapsed="false">
      <c r="A20" s="140"/>
      <c r="B20" s="151"/>
      <c r="C20" s="152"/>
      <c r="D20" s="153"/>
      <c r="E20" s="154"/>
      <c r="F20" s="144" t="s">
        <v>166</v>
      </c>
      <c r="G20" s="156"/>
      <c r="H20" s="155"/>
      <c r="I20" s="145"/>
      <c r="J20" s="126"/>
    </row>
    <row r="21" customFormat="false" ht="24.95" hidden="false" customHeight="true" outlineLevel="0" collapsed="false">
      <c r="A21" s="140"/>
      <c r="B21" s="157"/>
      <c r="C21" s="158" t="s">
        <v>167</v>
      </c>
      <c r="D21" s="159" t="s">
        <v>61</v>
      </c>
      <c r="E21" s="144"/>
      <c r="F21" s="144"/>
      <c r="G21" s="156"/>
      <c r="H21" s="150" t="s">
        <v>168</v>
      </c>
      <c r="I21" s="165"/>
      <c r="J21" s="126"/>
    </row>
    <row r="22" customFormat="false" ht="24.95" hidden="false" customHeight="true" outlineLevel="0" collapsed="false">
      <c r="A22" s="161"/>
      <c r="B22" s="166"/>
      <c r="C22" s="166"/>
      <c r="D22" s="166"/>
      <c r="E22" s="167"/>
      <c r="F22" s="144"/>
      <c r="G22" s="156"/>
      <c r="H22" s="155" t="s">
        <v>169</v>
      </c>
      <c r="I22" s="145"/>
      <c r="J22" s="126"/>
    </row>
    <row r="23" customFormat="false" ht="24.95" hidden="false" customHeight="true" outlineLevel="0" collapsed="false">
      <c r="A23" s="140"/>
      <c r="B23" s="141"/>
      <c r="C23" s="142" t="s">
        <v>170</v>
      </c>
      <c r="D23" s="143" t="s">
        <v>61</v>
      </c>
      <c r="E23" s="144"/>
      <c r="F23" s="144"/>
      <c r="G23" s="144"/>
      <c r="H23" s="155"/>
      <c r="I23" s="145"/>
      <c r="J23" s="126"/>
    </row>
    <row r="24" customFormat="false" ht="24.95" hidden="false" customHeight="true" outlineLevel="0" collapsed="false">
      <c r="A24" s="140"/>
      <c r="B24" s="146"/>
      <c r="C24" s="147"/>
      <c r="D24" s="148"/>
      <c r="E24" s="149"/>
      <c r="F24" s="150" t="s">
        <v>171</v>
      </c>
      <c r="G24" s="144"/>
      <c r="H24" s="155"/>
      <c r="I24" s="145"/>
      <c r="J24" s="126"/>
    </row>
    <row r="25" customFormat="false" ht="24.95" hidden="false" customHeight="true" outlineLevel="0" collapsed="false">
      <c r="A25" s="140"/>
      <c r="B25" s="151"/>
      <c r="C25" s="152"/>
      <c r="D25" s="153"/>
      <c r="E25" s="154"/>
      <c r="F25" s="155" t="s">
        <v>172</v>
      </c>
      <c r="G25" s="156"/>
      <c r="H25" s="155"/>
      <c r="I25" s="145"/>
      <c r="J25" s="126"/>
    </row>
    <row r="26" customFormat="false" ht="24.95" hidden="false" customHeight="true" outlineLevel="0" collapsed="false">
      <c r="A26" s="140"/>
      <c r="B26" s="157" t="s">
        <v>173</v>
      </c>
      <c r="C26" s="158" t="s">
        <v>66</v>
      </c>
      <c r="D26" s="159" t="s">
        <v>31</v>
      </c>
      <c r="E26" s="144"/>
      <c r="F26" s="155"/>
      <c r="G26" s="150" t="s">
        <v>171</v>
      </c>
      <c r="H26" s="155"/>
      <c r="I26" s="145"/>
      <c r="J26" s="126"/>
    </row>
    <row r="27" customFormat="false" ht="24.95" hidden="false" customHeight="true" outlineLevel="0" collapsed="false">
      <c r="A27" s="140"/>
      <c r="B27" s="141" t="s">
        <v>174</v>
      </c>
      <c r="C27" s="142" t="s">
        <v>75</v>
      </c>
      <c r="D27" s="143" t="s">
        <v>55</v>
      </c>
      <c r="E27" s="144" t="s">
        <v>175</v>
      </c>
      <c r="F27" s="155"/>
      <c r="G27" s="155" t="s">
        <v>176</v>
      </c>
      <c r="H27" s="155"/>
      <c r="I27" s="145"/>
      <c r="J27" s="126"/>
    </row>
    <row r="28" customFormat="false" ht="24.95" hidden="false" customHeight="true" outlineLevel="0" collapsed="false">
      <c r="A28" s="140"/>
      <c r="B28" s="146" t="s">
        <v>177</v>
      </c>
      <c r="C28" s="147" t="s">
        <v>135</v>
      </c>
      <c r="D28" s="148" t="s">
        <v>58</v>
      </c>
      <c r="E28" s="149" t="s">
        <v>178</v>
      </c>
      <c r="F28" s="160" t="s">
        <v>179</v>
      </c>
      <c r="G28" s="155"/>
      <c r="H28" s="155"/>
      <c r="I28" s="145"/>
      <c r="J28" s="126"/>
    </row>
    <row r="29" customFormat="false" ht="24.95" hidden="false" customHeight="true" outlineLevel="0" collapsed="false">
      <c r="A29" s="140"/>
      <c r="B29" s="151"/>
      <c r="C29" s="152"/>
      <c r="D29" s="153"/>
      <c r="E29" s="154"/>
      <c r="F29" s="144" t="s">
        <v>180</v>
      </c>
      <c r="G29" s="155"/>
      <c r="H29" s="155"/>
      <c r="I29" s="145"/>
      <c r="J29" s="126"/>
    </row>
    <row r="30" customFormat="false" ht="24.95" hidden="false" customHeight="true" outlineLevel="0" collapsed="false">
      <c r="A30" s="140"/>
      <c r="B30" s="157" t="s">
        <v>181</v>
      </c>
      <c r="C30" s="158" t="s">
        <v>32</v>
      </c>
      <c r="D30" s="159" t="s">
        <v>33</v>
      </c>
      <c r="E30" s="144"/>
      <c r="F30" s="144"/>
      <c r="G30" s="155"/>
      <c r="H30" s="160" t="s">
        <v>168</v>
      </c>
      <c r="I30" s="145"/>
      <c r="J30" s="126"/>
    </row>
    <row r="31" customFormat="false" ht="24.95" hidden="false" customHeight="true" outlineLevel="0" collapsed="false">
      <c r="A31" s="161"/>
      <c r="B31" s="136"/>
      <c r="C31" s="163"/>
      <c r="D31" s="163"/>
      <c r="E31" s="144"/>
      <c r="F31" s="144"/>
      <c r="G31" s="155"/>
      <c r="H31" s="156" t="s">
        <v>182</v>
      </c>
      <c r="I31" s="145"/>
      <c r="J31" s="126"/>
    </row>
    <row r="32" customFormat="false" ht="24.95" hidden="false" customHeight="true" outlineLevel="0" collapsed="false">
      <c r="A32" s="140"/>
      <c r="B32" s="141" t="s">
        <v>183</v>
      </c>
      <c r="C32" s="142" t="s">
        <v>52</v>
      </c>
      <c r="D32" s="143" t="s">
        <v>53</v>
      </c>
      <c r="E32" s="144"/>
      <c r="F32" s="144"/>
      <c r="G32" s="155"/>
      <c r="H32" s="156"/>
      <c r="I32" s="145"/>
      <c r="J32" s="126"/>
    </row>
    <row r="33" customFormat="false" ht="24.95" hidden="false" customHeight="true" outlineLevel="0" collapsed="false">
      <c r="A33" s="140"/>
      <c r="B33" s="146"/>
      <c r="C33" s="147"/>
      <c r="D33" s="148"/>
      <c r="E33" s="149"/>
      <c r="F33" s="150" t="s">
        <v>184</v>
      </c>
      <c r="G33" s="155"/>
      <c r="H33" s="156"/>
      <c r="I33" s="145"/>
      <c r="J33" s="126"/>
    </row>
    <row r="34" customFormat="false" ht="24.95" hidden="false" customHeight="true" outlineLevel="0" collapsed="false">
      <c r="A34" s="140"/>
      <c r="B34" s="151" t="s">
        <v>185</v>
      </c>
      <c r="C34" s="152" t="s">
        <v>142</v>
      </c>
      <c r="D34" s="153" t="s">
        <v>27</v>
      </c>
      <c r="E34" s="154" t="s">
        <v>186</v>
      </c>
      <c r="F34" s="155" t="s">
        <v>187</v>
      </c>
      <c r="G34" s="155"/>
      <c r="H34" s="156"/>
      <c r="I34" s="145"/>
      <c r="J34" s="126"/>
    </row>
    <row r="35" customFormat="false" ht="24.95" hidden="false" customHeight="true" outlineLevel="0" collapsed="false">
      <c r="A35" s="140"/>
      <c r="B35" s="157" t="s">
        <v>188</v>
      </c>
      <c r="C35" s="158" t="s">
        <v>80</v>
      </c>
      <c r="D35" s="159" t="s">
        <v>31</v>
      </c>
      <c r="E35" s="144" t="s">
        <v>189</v>
      </c>
      <c r="F35" s="155"/>
      <c r="G35" s="160" t="s">
        <v>168</v>
      </c>
      <c r="H35" s="156"/>
      <c r="I35" s="145"/>
      <c r="J35" s="126"/>
    </row>
    <row r="36" customFormat="false" ht="24.95" hidden="false" customHeight="true" outlineLevel="0" collapsed="false">
      <c r="A36" s="140"/>
      <c r="B36" s="141" t="s">
        <v>190</v>
      </c>
      <c r="C36" s="142" t="s">
        <v>70</v>
      </c>
      <c r="D36" s="143" t="s">
        <v>71</v>
      </c>
      <c r="E36" s="144"/>
      <c r="F36" s="155"/>
      <c r="G36" s="156" t="s">
        <v>191</v>
      </c>
      <c r="H36" s="156"/>
      <c r="I36" s="145"/>
      <c r="J36" s="126"/>
    </row>
    <row r="37" customFormat="false" ht="24.95" hidden="false" customHeight="true" outlineLevel="0" collapsed="false">
      <c r="A37" s="140"/>
      <c r="B37" s="146"/>
      <c r="C37" s="147"/>
      <c r="D37" s="148"/>
      <c r="E37" s="149"/>
      <c r="F37" s="160" t="s">
        <v>168</v>
      </c>
      <c r="G37" s="156"/>
      <c r="H37" s="156"/>
      <c r="I37" s="145"/>
      <c r="J37" s="126"/>
    </row>
    <row r="38" customFormat="false" ht="24.95" hidden="false" customHeight="true" outlineLevel="0" collapsed="false">
      <c r="A38" s="140"/>
      <c r="B38" s="151"/>
      <c r="C38" s="152"/>
      <c r="D38" s="153"/>
      <c r="E38" s="168"/>
      <c r="F38" s="144" t="s">
        <v>192</v>
      </c>
      <c r="G38" s="156"/>
      <c r="H38" s="156"/>
      <c r="I38" s="145"/>
      <c r="J38" s="126"/>
    </row>
    <row r="39" customFormat="false" ht="24.95" hidden="false" customHeight="true" outlineLevel="0" collapsed="false">
      <c r="A39" s="140"/>
      <c r="B39" s="157"/>
      <c r="C39" s="158" t="s">
        <v>193</v>
      </c>
      <c r="D39" s="159" t="s">
        <v>27</v>
      </c>
      <c r="E39" s="169"/>
      <c r="F39" s="169"/>
      <c r="G39" s="170"/>
      <c r="H39" s="170"/>
      <c r="I39" s="145"/>
      <c r="J39" s="126"/>
    </row>
    <row r="40" customFormat="false" ht="24.95" hidden="false" customHeight="true" outlineLevel="0" collapsed="false">
      <c r="B40" s="130"/>
      <c r="C40" s="171"/>
      <c r="D40" s="171"/>
      <c r="E40" s="172"/>
      <c r="F40" s="172"/>
      <c r="G40" s="172"/>
      <c r="H40" s="172"/>
      <c r="I40" s="145"/>
      <c r="J40" s="126"/>
    </row>
    <row r="57" customFormat="false" ht="20.1" hidden="false" customHeight="true" outlineLevel="0" collapsed="false">
      <c r="D57" s="125" t="str">
        <f aca="false">+IF($E38="","",IF(EXACT($E38,$B38),$D38,IF(EXACT($E38,$B39),$D39,"VIRHE!")))</f>
        <v/>
      </c>
      <c r="E57" s="126" t="str">
        <f aca="false">+IF($E38="","",IF(EXACT($E38,$B39),$C38,IF(EXACT($E38,$B38),$C39,"VIRHE!")))</f>
        <v/>
      </c>
      <c r="F57" s="126" t="str">
        <f aca="false">+IF($E38="","",IF(EXACT($E38,$B39),$D38,IF(EXACT($E38,$B38),$D39,"VIRHE!")))</f>
        <v/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6.84"/>
    <col collapsed="false" customWidth="true" hidden="false" outlineLevel="0" max="6" min="5" style="126" width="17.28"/>
    <col collapsed="false" customWidth="true" hidden="false" outlineLevel="0" max="7" min="7" style="126" width="15.85"/>
    <col collapsed="false" customWidth="true" hidden="false" outlineLevel="0" max="8" min="8" style="126" width="16.13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194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 t="s">
        <v>195</v>
      </c>
      <c r="C5" s="142" t="s">
        <v>75</v>
      </c>
      <c r="D5" s="143" t="s">
        <v>55</v>
      </c>
      <c r="E5" s="144"/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196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 t="s">
        <v>197</v>
      </c>
      <c r="C7" s="152" t="s">
        <v>32</v>
      </c>
      <c r="D7" s="153" t="s">
        <v>33</v>
      </c>
      <c r="E7" s="154" t="s">
        <v>186</v>
      </c>
      <c r="F7" s="155" t="s">
        <v>198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 t="s">
        <v>195</v>
      </c>
      <c r="C8" s="158" t="s">
        <v>30</v>
      </c>
      <c r="D8" s="159" t="s">
        <v>31</v>
      </c>
      <c r="E8" s="144" t="s">
        <v>199</v>
      </c>
      <c r="F8" s="155"/>
      <c r="G8" s="150" t="s">
        <v>196</v>
      </c>
      <c r="H8" s="144"/>
      <c r="I8" s="145"/>
      <c r="J8" s="126"/>
    </row>
    <row r="9" customFormat="false" ht="24.95" hidden="false" customHeight="true" outlineLevel="0" collapsed="false">
      <c r="A9" s="140"/>
      <c r="B9" s="141" t="s">
        <v>195</v>
      </c>
      <c r="C9" s="142" t="s">
        <v>200</v>
      </c>
      <c r="D9" s="143" t="s">
        <v>31</v>
      </c>
      <c r="E9" s="144" t="s">
        <v>201</v>
      </c>
      <c r="F9" s="155"/>
      <c r="G9" s="155" t="s">
        <v>202</v>
      </c>
      <c r="H9" s="144"/>
      <c r="I9" s="145"/>
      <c r="J9" s="126"/>
    </row>
    <row r="10" customFormat="false" ht="24.95" hidden="false" customHeight="true" outlineLevel="0" collapsed="false">
      <c r="A10" s="140"/>
      <c r="B10" s="146" t="s">
        <v>197</v>
      </c>
      <c r="C10" s="147" t="s">
        <v>57</v>
      </c>
      <c r="D10" s="148" t="s">
        <v>58</v>
      </c>
      <c r="E10" s="149" t="s">
        <v>203</v>
      </c>
      <c r="F10" s="160" t="s">
        <v>201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 t="s">
        <v>197</v>
      </c>
      <c r="C11" s="152" t="s">
        <v>204</v>
      </c>
      <c r="D11" s="153" t="s">
        <v>205</v>
      </c>
      <c r="E11" s="154" t="s">
        <v>206</v>
      </c>
      <c r="F11" s="144" t="s">
        <v>207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/>
      <c r="C12" s="158" t="s">
        <v>28</v>
      </c>
      <c r="D12" s="159" t="s">
        <v>29</v>
      </c>
      <c r="E12" s="144" t="s">
        <v>48</v>
      </c>
      <c r="F12" s="144"/>
      <c r="G12" s="155"/>
      <c r="H12" s="150" t="s">
        <v>159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64" t="s">
        <v>208</v>
      </c>
      <c r="I13" s="145"/>
      <c r="J13" s="126"/>
    </row>
    <row r="14" customFormat="false" ht="24.95" hidden="false" customHeight="true" outlineLevel="0" collapsed="false">
      <c r="A14" s="140"/>
      <c r="B14" s="141" t="s">
        <v>195</v>
      </c>
      <c r="C14" s="142" t="s">
        <v>62</v>
      </c>
      <c r="D14" s="143" t="s">
        <v>63</v>
      </c>
      <c r="E14" s="144" t="s">
        <v>209</v>
      </c>
      <c r="F14" s="144"/>
      <c r="G14" s="155"/>
      <c r="H14" s="155"/>
      <c r="I14" s="145"/>
      <c r="J14" s="126"/>
    </row>
    <row r="15" customFormat="false" ht="24.95" hidden="false" customHeight="true" outlineLevel="0" collapsed="false">
      <c r="A15" s="140"/>
      <c r="B15" s="146" t="s">
        <v>210</v>
      </c>
      <c r="C15" s="147" t="s">
        <v>211</v>
      </c>
      <c r="D15" s="148" t="s">
        <v>212</v>
      </c>
      <c r="E15" s="149" t="s">
        <v>48</v>
      </c>
      <c r="F15" s="150" t="s">
        <v>209</v>
      </c>
      <c r="G15" s="155"/>
      <c r="H15" s="155"/>
      <c r="I15" s="145"/>
      <c r="J15" s="126"/>
    </row>
    <row r="16" customFormat="false" ht="24.95" hidden="false" customHeight="true" outlineLevel="0" collapsed="false">
      <c r="A16" s="140"/>
      <c r="B16" s="151" t="s">
        <v>197</v>
      </c>
      <c r="C16" s="152" t="s">
        <v>137</v>
      </c>
      <c r="D16" s="153" t="s">
        <v>31</v>
      </c>
      <c r="E16" s="154" t="s">
        <v>213</v>
      </c>
      <c r="F16" s="155" t="s">
        <v>214</v>
      </c>
      <c r="G16" s="155"/>
      <c r="H16" s="155"/>
      <c r="I16" s="145"/>
      <c r="J16" s="126"/>
    </row>
    <row r="17" customFormat="false" ht="24.95" hidden="false" customHeight="true" outlineLevel="0" collapsed="false">
      <c r="A17" s="140"/>
      <c r="B17" s="157" t="s">
        <v>195</v>
      </c>
      <c r="C17" s="158" t="s">
        <v>81</v>
      </c>
      <c r="D17" s="159" t="s">
        <v>55</v>
      </c>
      <c r="E17" s="144" t="s">
        <v>215</v>
      </c>
      <c r="F17" s="155"/>
      <c r="G17" s="160" t="s">
        <v>159</v>
      </c>
      <c r="H17" s="155"/>
      <c r="I17" s="145"/>
      <c r="J17" s="126"/>
    </row>
    <row r="18" customFormat="false" ht="24.95" hidden="false" customHeight="true" outlineLevel="0" collapsed="false">
      <c r="A18" s="140"/>
      <c r="B18" s="141" t="s">
        <v>195</v>
      </c>
      <c r="C18" s="142" t="s">
        <v>70</v>
      </c>
      <c r="D18" s="143" t="s">
        <v>71</v>
      </c>
      <c r="E18" s="144" t="s">
        <v>216</v>
      </c>
      <c r="F18" s="155"/>
      <c r="G18" s="156" t="s">
        <v>217</v>
      </c>
      <c r="H18" s="155"/>
      <c r="I18" s="145"/>
      <c r="J18" s="126"/>
    </row>
    <row r="19" customFormat="false" ht="24.95" hidden="false" customHeight="true" outlineLevel="0" collapsed="false">
      <c r="A19" s="140"/>
      <c r="B19" s="146" t="s">
        <v>195</v>
      </c>
      <c r="C19" s="147" t="s">
        <v>77</v>
      </c>
      <c r="D19" s="148" t="s">
        <v>27</v>
      </c>
      <c r="E19" s="149" t="s">
        <v>218</v>
      </c>
      <c r="F19" s="160" t="s">
        <v>159</v>
      </c>
      <c r="G19" s="156"/>
      <c r="H19" s="155"/>
      <c r="I19" s="145"/>
      <c r="J19" s="126"/>
    </row>
    <row r="20" customFormat="false" ht="24.95" hidden="false" customHeight="true" outlineLevel="0" collapsed="false">
      <c r="A20" s="140"/>
      <c r="B20" s="151"/>
      <c r="C20" s="152"/>
      <c r="D20" s="153"/>
      <c r="E20" s="154"/>
      <c r="F20" s="144" t="s">
        <v>219</v>
      </c>
      <c r="G20" s="156"/>
      <c r="H20" s="155"/>
      <c r="I20" s="145"/>
      <c r="J20" s="126"/>
    </row>
    <row r="21" customFormat="false" ht="24.95" hidden="false" customHeight="true" outlineLevel="0" collapsed="false">
      <c r="A21" s="140"/>
      <c r="B21" s="157" t="s">
        <v>195</v>
      </c>
      <c r="C21" s="158" t="s">
        <v>140</v>
      </c>
      <c r="D21" s="159" t="s">
        <v>31</v>
      </c>
      <c r="E21" s="144"/>
      <c r="F21" s="144"/>
      <c r="G21" s="156"/>
      <c r="H21" s="150" t="s">
        <v>159</v>
      </c>
      <c r="I21" s="165"/>
      <c r="J21" s="126"/>
    </row>
    <row r="22" customFormat="false" ht="24.95" hidden="false" customHeight="true" outlineLevel="0" collapsed="false">
      <c r="A22" s="161"/>
      <c r="B22" s="166"/>
      <c r="C22" s="166"/>
      <c r="D22" s="166"/>
      <c r="E22" s="167"/>
      <c r="F22" s="144"/>
      <c r="G22" s="156"/>
      <c r="H22" s="155" t="s">
        <v>220</v>
      </c>
      <c r="I22" s="145"/>
      <c r="J22" s="126"/>
    </row>
    <row r="23" customFormat="false" ht="24.95" hidden="false" customHeight="true" outlineLevel="0" collapsed="false">
      <c r="A23" s="140"/>
      <c r="B23" s="141" t="s">
        <v>195</v>
      </c>
      <c r="C23" s="142" t="s">
        <v>135</v>
      </c>
      <c r="D23" s="143" t="s">
        <v>58</v>
      </c>
      <c r="E23" s="144" t="s">
        <v>175</v>
      </c>
      <c r="F23" s="144"/>
      <c r="G23" s="144"/>
      <c r="H23" s="155"/>
      <c r="I23" s="145"/>
      <c r="J23" s="126"/>
    </row>
    <row r="24" customFormat="false" ht="24.95" hidden="false" customHeight="true" outlineLevel="0" collapsed="false">
      <c r="A24" s="140"/>
      <c r="B24" s="146" t="s">
        <v>197</v>
      </c>
      <c r="C24" s="147" t="s">
        <v>221</v>
      </c>
      <c r="D24" s="148" t="s">
        <v>71</v>
      </c>
      <c r="E24" s="149" t="s">
        <v>222</v>
      </c>
      <c r="F24" s="150" t="s">
        <v>196</v>
      </c>
      <c r="G24" s="144"/>
      <c r="H24" s="155"/>
      <c r="I24" s="145"/>
      <c r="J24" s="126"/>
    </row>
    <row r="25" customFormat="false" ht="24.95" hidden="false" customHeight="true" outlineLevel="0" collapsed="false">
      <c r="A25" s="140"/>
      <c r="B25" s="151" t="s">
        <v>197</v>
      </c>
      <c r="C25" s="152" t="s">
        <v>223</v>
      </c>
      <c r="D25" s="153" t="s">
        <v>31</v>
      </c>
      <c r="E25" s="154" t="s">
        <v>196</v>
      </c>
      <c r="F25" s="155" t="s">
        <v>224</v>
      </c>
      <c r="G25" s="156"/>
      <c r="H25" s="155"/>
      <c r="I25" s="145"/>
      <c r="J25" s="126"/>
    </row>
    <row r="26" customFormat="false" ht="24.95" hidden="false" customHeight="true" outlineLevel="0" collapsed="false">
      <c r="A26" s="140"/>
      <c r="B26" s="157" t="s">
        <v>195</v>
      </c>
      <c r="C26" s="158" t="s">
        <v>54</v>
      </c>
      <c r="D26" s="159" t="s">
        <v>55</v>
      </c>
      <c r="E26" s="144" t="s">
        <v>225</v>
      </c>
      <c r="F26" s="155"/>
      <c r="G26" s="150" t="s">
        <v>226</v>
      </c>
      <c r="H26" s="155"/>
      <c r="I26" s="145"/>
      <c r="J26" s="126"/>
    </row>
    <row r="27" customFormat="false" ht="24.95" hidden="false" customHeight="true" outlineLevel="0" collapsed="false">
      <c r="A27" s="140"/>
      <c r="B27" s="141" t="s">
        <v>197</v>
      </c>
      <c r="C27" s="142" t="s">
        <v>83</v>
      </c>
      <c r="D27" s="143" t="s">
        <v>31</v>
      </c>
      <c r="E27" s="144" t="s">
        <v>227</v>
      </c>
      <c r="F27" s="155"/>
      <c r="G27" s="155" t="s">
        <v>228</v>
      </c>
      <c r="H27" s="155"/>
      <c r="I27" s="145"/>
      <c r="J27" s="126"/>
    </row>
    <row r="28" customFormat="false" ht="24.95" hidden="false" customHeight="true" outlineLevel="0" collapsed="false">
      <c r="A28" s="140"/>
      <c r="B28" s="146" t="s">
        <v>197</v>
      </c>
      <c r="C28" s="147" t="s">
        <v>26</v>
      </c>
      <c r="D28" s="148" t="s">
        <v>27</v>
      </c>
      <c r="E28" s="149" t="s">
        <v>229</v>
      </c>
      <c r="F28" s="160" t="s">
        <v>226</v>
      </c>
      <c r="G28" s="155"/>
      <c r="H28" s="155"/>
      <c r="I28" s="145"/>
      <c r="J28" s="126"/>
    </row>
    <row r="29" customFormat="false" ht="24.95" hidden="false" customHeight="true" outlineLevel="0" collapsed="false">
      <c r="A29" s="140"/>
      <c r="B29" s="151" t="s">
        <v>197</v>
      </c>
      <c r="C29" s="152" t="s">
        <v>142</v>
      </c>
      <c r="D29" s="153" t="s">
        <v>27</v>
      </c>
      <c r="E29" s="154" t="s">
        <v>226</v>
      </c>
      <c r="F29" s="144" t="s">
        <v>230</v>
      </c>
      <c r="G29" s="155"/>
      <c r="H29" s="155"/>
      <c r="I29" s="145"/>
      <c r="J29" s="126"/>
    </row>
    <row r="30" customFormat="false" ht="24.95" hidden="false" customHeight="true" outlineLevel="0" collapsed="false">
      <c r="A30" s="140"/>
      <c r="B30" s="157" t="s">
        <v>195</v>
      </c>
      <c r="C30" s="158" t="s">
        <v>76</v>
      </c>
      <c r="D30" s="159" t="s">
        <v>31</v>
      </c>
      <c r="E30" s="144" t="s">
        <v>231</v>
      </c>
      <c r="F30" s="144"/>
      <c r="G30" s="155"/>
      <c r="H30" s="160" t="s">
        <v>186</v>
      </c>
      <c r="I30" s="145"/>
      <c r="J30" s="126"/>
    </row>
    <row r="31" customFormat="false" ht="24.95" hidden="false" customHeight="true" outlineLevel="0" collapsed="false">
      <c r="A31" s="161"/>
      <c r="B31" s="136"/>
      <c r="C31" s="163"/>
      <c r="D31" s="163"/>
      <c r="E31" s="144"/>
      <c r="F31" s="144"/>
      <c r="G31" s="155"/>
      <c r="H31" s="156" t="s">
        <v>232</v>
      </c>
      <c r="I31" s="145"/>
      <c r="J31" s="126"/>
    </row>
    <row r="32" customFormat="false" ht="24.95" hidden="false" customHeight="true" outlineLevel="0" collapsed="false">
      <c r="A32" s="140"/>
      <c r="B32" s="141" t="s">
        <v>195</v>
      </c>
      <c r="C32" s="142" t="s">
        <v>136</v>
      </c>
      <c r="D32" s="143" t="s">
        <v>55</v>
      </c>
      <c r="E32" s="144" t="s">
        <v>233</v>
      </c>
      <c r="F32" s="144"/>
      <c r="G32" s="155"/>
      <c r="H32" s="156"/>
      <c r="I32" s="145"/>
      <c r="J32" s="126"/>
    </row>
    <row r="33" customFormat="false" ht="24.95" hidden="false" customHeight="true" outlineLevel="0" collapsed="false">
      <c r="A33" s="140"/>
      <c r="B33" s="146" t="s">
        <v>234</v>
      </c>
      <c r="C33" s="147" t="s">
        <v>66</v>
      </c>
      <c r="D33" s="148" t="s">
        <v>31</v>
      </c>
      <c r="E33" s="149" t="s">
        <v>235</v>
      </c>
      <c r="F33" s="150" t="s">
        <v>233</v>
      </c>
      <c r="G33" s="155"/>
      <c r="H33" s="156"/>
      <c r="I33" s="145"/>
      <c r="J33" s="126"/>
    </row>
    <row r="34" customFormat="false" ht="24.95" hidden="false" customHeight="true" outlineLevel="0" collapsed="false">
      <c r="A34" s="140"/>
      <c r="B34" s="151" t="s">
        <v>195</v>
      </c>
      <c r="C34" s="152" t="s">
        <v>56</v>
      </c>
      <c r="D34" s="153" t="s">
        <v>31</v>
      </c>
      <c r="E34" s="154" t="s">
        <v>236</v>
      </c>
      <c r="F34" s="155" t="s">
        <v>237</v>
      </c>
      <c r="G34" s="155"/>
      <c r="H34" s="156"/>
      <c r="I34" s="145"/>
      <c r="J34" s="126"/>
    </row>
    <row r="35" customFormat="false" ht="24.95" hidden="false" customHeight="true" outlineLevel="0" collapsed="false">
      <c r="A35" s="140"/>
      <c r="B35" s="157" t="s">
        <v>195</v>
      </c>
      <c r="C35" s="158" t="s">
        <v>69</v>
      </c>
      <c r="D35" s="159" t="s">
        <v>63</v>
      </c>
      <c r="E35" s="144" t="s">
        <v>238</v>
      </c>
      <c r="F35" s="155"/>
      <c r="G35" s="160" t="s">
        <v>186</v>
      </c>
      <c r="H35" s="156"/>
      <c r="I35" s="145"/>
      <c r="J35" s="126"/>
    </row>
    <row r="36" customFormat="false" ht="24.95" hidden="false" customHeight="true" outlineLevel="0" collapsed="false">
      <c r="A36" s="140"/>
      <c r="B36" s="141" t="s">
        <v>195</v>
      </c>
      <c r="C36" s="142" t="s">
        <v>64</v>
      </c>
      <c r="D36" s="143" t="s">
        <v>239</v>
      </c>
      <c r="E36" s="144" t="s">
        <v>240</v>
      </c>
      <c r="F36" s="155"/>
      <c r="G36" s="156" t="s">
        <v>241</v>
      </c>
      <c r="H36" s="156"/>
      <c r="I36" s="145"/>
      <c r="J36" s="126"/>
    </row>
    <row r="37" customFormat="false" ht="24.95" hidden="false" customHeight="true" outlineLevel="0" collapsed="false">
      <c r="A37" s="140"/>
      <c r="B37" s="146" t="s">
        <v>197</v>
      </c>
      <c r="C37" s="147" t="s">
        <v>242</v>
      </c>
      <c r="D37" s="148" t="s">
        <v>61</v>
      </c>
      <c r="E37" s="149" t="s">
        <v>243</v>
      </c>
      <c r="F37" s="160" t="s">
        <v>186</v>
      </c>
      <c r="G37" s="156"/>
      <c r="H37" s="156"/>
      <c r="I37" s="145"/>
      <c r="J37" s="126"/>
    </row>
    <row r="38" customFormat="false" ht="24.95" hidden="false" customHeight="true" outlineLevel="0" collapsed="false">
      <c r="A38" s="140"/>
      <c r="B38" s="151"/>
      <c r="C38" s="152"/>
      <c r="D38" s="153"/>
      <c r="E38" s="168"/>
      <c r="F38" s="144" t="s">
        <v>244</v>
      </c>
      <c r="G38" s="156"/>
      <c r="H38" s="156"/>
      <c r="I38" s="145"/>
      <c r="J38" s="126"/>
    </row>
    <row r="39" customFormat="false" ht="24.95" hidden="false" customHeight="true" outlineLevel="0" collapsed="false">
      <c r="A39" s="140"/>
      <c r="B39" s="157" t="s">
        <v>195</v>
      </c>
      <c r="C39" s="158" t="s">
        <v>80</v>
      </c>
      <c r="D39" s="159" t="s">
        <v>31</v>
      </c>
      <c r="E39" s="169"/>
      <c r="F39" s="169"/>
      <c r="G39" s="170"/>
      <c r="H39" s="170"/>
      <c r="I39" s="145"/>
      <c r="J39" s="126"/>
    </row>
    <row r="40" customFormat="false" ht="24.95" hidden="false" customHeight="true" outlineLevel="0" collapsed="false">
      <c r="B40" s="130"/>
      <c r="C40" s="171"/>
      <c r="D40" s="171"/>
      <c r="E40" s="172"/>
      <c r="F40" s="172"/>
      <c r="G40" s="172"/>
      <c r="H40" s="172"/>
      <c r="I40" s="145"/>
      <c r="J40" s="126"/>
    </row>
    <row r="41" customFormat="false" ht="20.1" hidden="false" customHeight="true" outlineLevel="0" collapsed="false">
      <c r="C41" s="125" t="s">
        <v>245</v>
      </c>
    </row>
    <row r="57" customFormat="false" ht="20.1" hidden="false" customHeight="true" outlineLevel="0" collapsed="false">
      <c r="D57" s="125" t="str">
        <f aca="false">+IF($E38="","",IF(EXACT($E38,$B38),$D38,IF(EXACT($E38,$B39),$D39,"VIRHE!")))</f>
        <v/>
      </c>
      <c r="E57" s="126" t="str">
        <f aca="false">+IF($E38="","",IF(EXACT($E38,$B39),$C38,IF(EXACT($E38,$B38),$C39,"VIRHE!")))</f>
        <v/>
      </c>
      <c r="F57" s="126" t="str">
        <f aca="false">+IF($E38="","",IF(EXACT($E38,$B39),$D38,IF(EXACT($E38,$B38),$D39,"VIRHE!")))</f>
        <v/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31" activeCellId="0" sqref="H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6.28"/>
    <col collapsed="false" customWidth="true" hidden="false" outlineLevel="0" max="5" min="5" style="126" width="16.99"/>
    <col collapsed="false" customWidth="true" hidden="false" outlineLevel="0" max="6" min="6" style="126" width="14.56"/>
    <col collapsed="false" customWidth="true" hidden="false" outlineLevel="0" max="7" min="7" style="126" width="16.99"/>
    <col collapsed="false" customWidth="true" hidden="false" outlineLevel="0" max="8" min="8" style="126" width="17.14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246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I4" s="139"/>
    </row>
    <row r="5" customFormat="false" ht="24.95" hidden="false" customHeight="true" outlineLevel="0" collapsed="false">
      <c r="A5" s="140"/>
      <c r="B5" s="141"/>
      <c r="C5" s="142" t="s">
        <v>82</v>
      </c>
      <c r="D5" s="143" t="s">
        <v>73</v>
      </c>
      <c r="E5" s="144"/>
      <c r="F5" s="144"/>
      <c r="G5" s="144"/>
      <c r="H5" s="138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247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 t="s">
        <v>248</v>
      </c>
      <c r="C7" s="152" t="s">
        <v>249</v>
      </c>
      <c r="D7" s="153" t="s">
        <v>31</v>
      </c>
      <c r="E7" s="154" t="s">
        <v>250</v>
      </c>
      <c r="F7" s="155" t="s">
        <v>48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 t="s">
        <v>248</v>
      </c>
      <c r="C8" s="158" t="s">
        <v>251</v>
      </c>
      <c r="D8" s="159" t="s">
        <v>252</v>
      </c>
      <c r="E8" s="144" t="s">
        <v>253</v>
      </c>
      <c r="F8" s="155"/>
      <c r="G8" s="150" t="s">
        <v>254</v>
      </c>
      <c r="H8" s="144"/>
      <c r="I8" s="145"/>
      <c r="J8" s="126"/>
    </row>
    <row r="9" customFormat="false" ht="24.95" hidden="false" customHeight="true" outlineLevel="0" collapsed="false">
      <c r="A9" s="140"/>
      <c r="B9" s="141" t="s">
        <v>248</v>
      </c>
      <c r="C9" s="142" t="s">
        <v>138</v>
      </c>
      <c r="D9" s="143" t="s">
        <v>139</v>
      </c>
      <c r="E9" s="144" t="s">
        <v>255</v>
      </c>
      <c r="F9" s="155"/>
      <c r="G9" s="155" t="s">
        <v>256</v>
      </c>
      <c r="H9" s="144"/>
      <c r="I9" s="145"/>
      <c r="J9" s="126"/>
    </row>
    <row r="10" customFormat="false" ht="24.95" hidden="false" customHeight="true" outlineLevel="0" collapsed="false">
      <c r="A10" s="140"/>
      <c r="B10" s="146" t="s">
        <v>210</v>
      </c>
      <c r="C10" s="147" t="s">
        <v>257</v>
      </c>
      <c r="D10" s="148" t="s">
        <v>31</v>
      </c>
      <c r="E10" s="149" t="s">
        <v>258</v>
      </c>
      <c r="F10" s="160" t="s">
        <v>254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 t="s">
        <v>197</v>
      </c>
      <c r="C11" s="152" t="s">
        <v>57</v>
      </c>
      <c r="D11" s="153" t="s">
        <v>58</v>
      </c>
      <c r="E11" s="154" t="s">
        <v>254</v>
      </c>
      <c r="F11" s="144" t="s">
        <v>259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 t="s">
        <v>248</v>
      </c>
      <c r="C12" s="158" t="s">
        <v>260</v>
      </c>
      <c r="D12" s="159" t="s">
        <v>71</v>
      </c>
      <c r="E12" s="144" t="s">
        <v>261</v>
      </c>
      <c r="F12" s="144"/>
      <c r="G12" s="155"/>
      <c r="H12" s="150" t="s">
        <v>262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64" t="s">
        <v>263</v>
      </c>
      <c r="I13" s="145"/>
      <c r="J13" s="126"/>
    </row>
    <row r="14" customFormat="false" ht="24.95" hidden="false" customHeight="true" outlineLevel="0" collapsed="false">
      <c r="A14" s="140"/>
      <c r="B14" s="141" t="s">
        <v>197</v>
      </c>
      <c r="C14" s="142" t="s">
        <v>221</v>
      </c>
      <c r="D14" s="143" t="s">
        <v>71</v>
      </c>
      <c r="E14" s="144" t="s">
        <v>264</v>
      </c>
      <c r="F14" s="144"/>
      <c r="G14" s="155"/>
      <c r="H14" s="155"/>
      <c r="I14" s="145"/>
      <c r="J14" s="126"/>
    </row>
    <row r="15" customFormat="false" ht="24.95" hidden="false" customHeight="true" outlineLevel="0" collapsed="false">
      <c r="A15" s="140"/>
      <c r="B15" s="146" t="s">
        <v>248</v>
      </c>
      <c r="C15" s="147" t="s">
        <v>265</v>
      </c>
      <c r="D15" s="148" t="s">
        <v>31</v>
      </c>
      <c r="E15" s="149" t="s">
        <v>266</v>
      </c>
      <c r="F15" s="150" t="s">
        <v>267</v>
      </c>
      <c r="G15" s="155"/>
      <c r="H15" s="155"/>
      <c r="I15" s="145"/>
      <c r="J15" s="126"/>
    </row>
    <row r="16" customFormat="false" ht="24.95" hidden="false" customHeight="true" outlineLevel="0" collapsed="false">
      <c r="A16" s="140"/>
      <c r="B16" s="151" t="s">
        <v>197</v>
      </c>
      <c r="C16" s="152" t="s">
        <v>268</v>
      </c>
      <c r="D16" s="153" t="s">
        <v>269</v>
      </c>
      <c r="E16" s="154" t="s">
        <v>267</v>
      </c>
      <c r="F16" s="155" t="s">
        <v>270</v>
      </c>
      <c r="G16" s="155"/>
      <c r="H16" s="155"/>
      <c r="I16" s="145"/>
      <c r="J16" s="126"/>
    </row>
    <row r="17" customFormat="false" ht="24.95" hidden="false" customHeight="true" outlineLevel="0" collapsed="false">
      <c r="A17" s="140"/>
      <c r="B17" s="157" t="s">
        <v>248</v>
      </c>
      <c r="C17" s="158" t="s">
        <v>72</v>
      </c>
      <c r="D17" s="159" t="s">
        <v>73</v>
      </c>
      <c r="E17" s="144" t="s">
        <v>271</v>
      </c>
      <c r="F17" s="155"/>
      <c r="G17" s="160" t="s">
        <v>262</v>
      </c>
      <c r="H17" s="155"/>
      <c r="I17" s="145"/>
      <c r="J17" s="126"/>
    </row>
    <row r="18" customFormat="false" ht="24.95" hidden="false" customHeight="true" outlineLevel="0" collapsed="false">
      <c r="A18" s="140"/>
      <c r="B18" s="141" t="s">
        <v>197</v>
      </c>
      <c r="C18" s="142" t="s">
        <v>272</v>
      </c>
      <c r="D18" s="143" t="s">
        <v>212</v>
      </c>
      <c r="E18" s="144" t="s">
        <v>273</v>
      </c>
      <c r="F18" s="155"/>
      <c r="G18" s="156" t="s">
        <v>274</v>
      </c>
      <c r="H18" s="155"/>
      <c r="I18" s="145"/>
      <c r="J18" s="126"/>
    </row>
    <row r="19" customFormat="false" ht="24.95" hidden="false" customHeight="true" outlineLevel="0" collapsed="false">
      <c r="A19" s="140"/>
      <c r="B19" s="146" t="s">
        <v>197</v>
      </c>
      <c r="C19" s="147" t="s">
        <v>275</v>
      </c>
      <c r="D19" s="148" t="s">
        <v>102</v>
      </c>
      <c r="E19" s="149" t="s">
        <v>276</v>
      </c>
      <c r="F19" s="160" t="s">
        <v>262</v>
      </c>
      <c r="G19" s="156"/>
      <c r="H19" s="155"/>
      <c r="I19" s="145"/>
      <c r="J19" s="126"/>
    </row>
    <row r="20" customFormat="false" ht="24.95" hidden="false" customHeight="true" outlineLevel="0" collapsed="false">
      <c r="A20" s="140"/>
      <c r="B20" s="151" t="s">
        <v>197</v>
      </c>
      <c r="C20" s="152" t="s">
        <v>277</v>
      </c>
      <c r="D20" s="153" t="s">
        <v>278</v>
      </c>
      <c r="E20" s="154" t="s">
        <v>262</v>
      </c>
      <c r="F20" s="144" t="s">
        <v>279</v>
      </c>
      <c r="G20" s="156"/>
      <c r="H20" s="155"/>
      <c r="I20" s="145"/>
      <c r="J20" s="126"/>
    </row>
    <row r="21" customFormat="false" ht="24.95" hidden="false" customHeight="true" outlineLevel="0" collapsed="false">
      <c r="A21" s="140"/>
      <c r="B21" s="157" t="s">
        <v>197</v>
      </c>
      <c r="C21" s="158" t="s">
        <v>32</v>
      </c>
      <c r="D21" s="159" t="s">
        <v>33</v>
      </c>
      <c r="E21" s="144" t="s">
        <v>280</v>
      </c>
      <c r="F21" s="144"/>
      <c r="G21" s="156"/>
      <c r="H21" s="150" t="s">
        <v>262</v>
      </c>
      <c r="I21" s="165"/>
      <c r="J21" s="126"/>
    </row>
    <row r="22" customFormat="false" ht="24.95" hidden="false" customHeight="true" outlineLevel="0" collapsed="false">
      <c r="A22" s="161"/>
      <c r="B22" s="166"/>
      <c r="C22" s="166"/>
      <c r="D22" s="166"/>
      <c r="E22" s="167"/>
      <c r="F22" s="144"/>
      <c r="G22" s="156"/>
      <c r="H22" s="155" t="s">
        <v>281</v>
      </c>
      <c r="I22" s="145"/>
      <c r="J22" s="126"/>
    </row>
    <row r="23" customFormat="false" ht="24.95" hidden="false" customHeight="true" outlineLevel="0" collapsed="false">
      <c r="A23" s="140"/>
      <c r="B23" s="141" t="s">
        <v>197</v>
      </c>
      <c r="C23" s="142" t="s">
        <v>223</v>
      </c>
      <c r="D23" s="143" t="s">
        <v>31</v>
      </c>
      <c r="E23" s="144" t="s">
        <v>262</v>
      </c>
      <c r="F23" s="144"/>
      <c r="G23" s="144"/>
      <c r="H23" s="155"/>
      <c r="I23" s="145"/>
      <c r="J23" s="126"/>
    </row>
    <row r="24" customFormat="false" ht="24.95" hidden="false" customHeight="true" outlineLevel="0" collapsed="false">
      <c r="A24" s="140"/>
      <c r="B24" s="146" t="s">
        <v>248</v>
      </c>
      <c r="C24" s="147" t="s">
        <v>282</v>
      </c>
      <c r="D24" s="148" t="s">
        <v>278</v>
      </c>
      <c r="E24" s="149" t="s">
        <v>283</v>
      </c>
      <c r="F24" s="150" t="s">
        <v>262</v>
      </c>
      <c r="G24" s="144"/>
      <c r="H24" s="155"/>
      <c r="I24" s="145"/>
      <c r="J24" s="126"/>
    </row>
    <row r="25" customFormat="false" ht="24.95" hidden="false" customHeight="true" outlineLevel="0" collapsed="false">
      <c r="A25" s="140"/>
      <c r="B25" s="151" t="s">
        <v>197</v>
      </c>
      <c r="C25" s="152" t="s">
        <v>284</v>
      </c>
      <c r="D25" s="153" t="s">
        <v>278</v>
      </c>
      <c r="E25" s="154" t="s">
        <v>184</v>
      </c>
      <c r="F25" s="155" t="s">
        <v>285</v>
      </c>
      <c r="G25" s="156"/>
      <c r="H25" s="155"/>
      <c r="I25" s="145"/>
      <c r="J25" s="126"/>
    </row>
    <row r="26" customFormat="false" ht="24.95" hidden="false" customHeight="true" outlineLevel="0" collapsed="false">
      <c r="A26" s="140"/>
      <c r="B26" s="157" t="s">
        <v>248</v>
      </c>
      <c r="C26" s="158" t="s">
        <v>286</v>
      </c>
      <c r="D26" s="159" t="s">
        <v>139</v>
      </c>
      <c r="E26" s="144" t="s">
        <v>287</v>
      </c>
      <c r="F26" s="155"/>
      <c r="G26" s="150" t="s">
        <v>288</v>
      </c>
      <c r="H26" s="155"/>
      <c r="I26" s="145"/>
      <c r="J26" s="126"/>
    </row>
    <row r="27" customFormat="false" ht="24.95" hidden="false" customHeight="true" outlineLevel="0" collapsed="false">
      <c r="A27" s="140"/>
      <c r="B27" s="141" t="s">
        <v>197</v>
      </c>
      <c r="C27" s="142" t="s">
        <v>204</v>
      </c>
      <c r="D27" s="143" t="s">
        <v>205</v>
      </c>
      <c r="E27" s="144" t="s">
        <v>206</v>
      </c>
      <c r="F27" s="155"/>
      <c r="G27" s="155" t="s">
        <v>289</v>
      </c>
      <c r="H27" s="155"/>
      <c r="I27" s="145"/>
      <c r="J27" s="126"/>
    </row>
    <row r="28" customFormat="false" ht="24.95" hidden="false" customHeight="true" outlineLevel="0" collapsed="false">
      <c r="A28" s="140"/>
      <c r="B28" s="146" t="s">
        <v>197</v>
      </c>
      <c r="C28" s="147" t="s">
        <v>290</v>
      </c>
      <c r="D28" s="148" t="s">
        <v>291</v>
      </c>
      <c r="E28" s="149" t="s">
        <v>292</v>
      </c>
      <c r="F28" s="160" t="s">
        <v>288</v>
      </c>
      <c r="G28" s="155"/>
      <c r="H28" s="155"/>
      <c r="I28" s="145"/>
      <c r="J28" s="126"/>
    </row>
    <row r="29" customFormat="false" ht="24.95" hidden="false" customHeight="true" outlineLevel="0" collapsed="false">
      <c r="A29" s="140"/>
      <c r="B29" s="151" t="s">
        <v>248</v>
      </c>
      <c r="C29" s="152" t="s">
        <v>293</v>
      </c>
      <c r="D29" s="153" t="s">
        <v>31</v>
      </c>
      <c r="E29" s="154" t="s">
        <v>288</v>
      </c>
      <c r="F29" s="144" t="s">
        <v>294</v>
      </c>
      <c r="G29" s="155"/>
      <c r="H29" s="155"/>
      <c r="I29" s="145"/>
      <c r="J29" s="126"/>
    </row>
    <row r="30" customFormat="false" ht="24.95" hidden="false" customHeight="true" outlineLevel="0" collapsed="false">
      <c r="A30" s="140"/>
      <c r="B30" s="157" t="s">
        <v>197</v>
      </c>
      <c r="C30" s="158" t="s">
        <v>142</v>
      </c>
      <c r="D30" s="159" t="s">
        <v>27</v>
      </c>
      <c r="E30" s="144" t="s">
        <v>295</v>
      </c>
      <c r="F30" s="144"/>
      <c r="G30" s="155"/>
      <c r="H30" s="160" t="s">
        <v>288</v>
      </c>
      <c r="I30" s="145"/>
      <c r="J30" s="126"/>
    </row>
    <row r="31" customFormat="false" ht="24.95" hidden="false" customHeight="true" outlineLevel="0" collapsed="false">
      <c r="A31" s="161"/>
      <c r="B31" s="136"/>
      <c r="C31" s="163"/>
      <c r="D31" s="163"/>
      <c r="E31" s="144"/>
      <c r="F31" s="144"/>
      <c r="G31" s="155"/>
      <c r="H31" s="156" t="s">
        <v>296</v>
      </c>
      <c r="I31" s="145"/>
      <c r="J31" s="126"/>
    </row>
    <row r="32" customFormat="false" ht="24.95" hidden="false" customHeight="true" outlineLevel="0" collapsed="false">
      <c r="A32" s="140"/>
      <c r="B32" s="141" t="s">
        <v>197</v>
      </c>
      <c r="C32" s="142" t="s">
        <v>297</v>
      </c>
      <c r="D32" s="143" t="s">
        <v>31</v>
      </c>
      <c r="E32" s="144" t="s">
        <v>159</v>
      </c>
      <c r="F32" s="144"/>
      <c r="G32" s="155"/>
      <c r="H32" s="156"/>
      <c r="I32" s="145"/>
      <c r="J32" s="126"/>
    </row>
    <row r="33" customFormat="false" ht="24.95" hidden="false" customHeight="true" outlineLevel="0" collapsed="false">
      <c r="A33" s="140"/>
      <c r="B33" s="146" t="s">
        <v>248</v>
      </c>
      <c r="C33" s="147" t="s">
        <v>298</v>
      </c>
      <c r="D33" s="148" t="s">
        <v>71</v>
      </c>
      <c r="E33" s="149" t="s">
        <v>299</v>
      </c>
      <c r="F33" s="150" t="s">
        <v>159</v>
      </c>
      <c r="G33" s="155"/>
      <c r="H33" s="156"/>
      <c r="I33" s="145"/>
      <c r="J33" s="126"/>
    </row>
    <row r="34" customFormat="false" ht="24.95" hidden="false" customHeight="true" outlineLevel="0" collapsed="false">
      <c r="A34" s="140"/>
      <c r="B34" s="151" t="s">
        <v>248</v>
      </c>
      <c r="C34" s="152" t="s">
        <v>300</v>
      </c>
      <c r="D34" s="153" t="s">
        <v>301</v>
      </c>
      <c r="E34" s="154" t="s">
        <v>302</v>
      </c>
      <c r="F34" s="155" t="s">
        <v>303</v>
      </c>
      <c r="G34" s="155"/>
      <c r="H34" s="156"/>
      <c r="I34" s="145"/>
      <c r="J34" s="126"/>
    </row>
    <row r="35" customFormat="false" ht="24.95" hidden="false" customHeight="true" outlineLevel="0" collapsed="false">
      <c r="A35" s="140"/>
      <c r="B35" s="157" t="s">
        <v>197</v>
      </c>
      <c r="C35" s="158" t="s">
        <v>304</v>
      </c>
      <c r="D35" s="159" t="s">
        <v>71</v>
      </c>
      <c r="E35" s="144" t="s">
        <v>305</v>
      </c>
      <c r="F35" s="155"/>
      <c r="G35" s="160" t="s">
        <v>159</v>
      </c>
      <c r="H35" s="156"/>
      <c r="I35" s="145"/>
      <c r="J35" s="126"/>
    </row>
    <row r="36" customFormat="false" ht="24.95" hidden="false" customHeight="true" outlineLevel="0" collapsed="false">
      <c r="A36" s="140"/>
      <c r="B36" s="141"/>
      <c r="C36" s="142" t="s">
        <v>211</v>
      </c>
      <c r="D36" s="143" t="s">
        <v>212</v>
      </c>
      <c r="E36" s="144" t="s">
        <v>306</v>
      </c>
      <c r="F36" s="155"/>
      <c r="G36" s="156" t="s">
        <v>307</v>
      </c>
      <c r="H36" s="156"/>
      <c r="I36" s="145"/>
      <c r="J36" s="126"/>
    </row>
    <row r="37" customFormat="false" ht="24.95" hidden="false" customHeight="true" outlineLevel="0" collapsed="false">
      <c r="A37" s="140"/>
      <c r="B37" s="146" t="s">
        <v>197</v>
      </c>
      <c r="C37" s="147" t="s">
        <v>242</v>
      </c>
      <c r="D37" s="148" t="s">
        <v>61</v>
      </c>
      <c r="E37" s="149" t="s">
        <v>48</v>
      </c>
      <c r="F37" s="160" t="s">
        <v>308</v>
      </c>
      <c r="G37" s="156"/>
      <c r="H37" s="156"/>
      <c r="I37" s="145"/>
      <c r="J37" s="126"/>
    </row>
    <row r="38" customFormat="false" ht="24.95" hidden="false" customHeight="true" outlineLevel="0" collapsed="false">
      <c r="A38" s="140"/>
      <c r="B38" s="151"/>
      <c r="C38" s="152"/>
      <c r="D38" s="153"/>
      <c r="E38" s="168"/>
      <c r="F38" s="144" t="s">
        <v>48</v>
      </c>
      <c r="G38" s="156"/>
      <c r="H38" s="156"/>
      <c r="I38" s="145"/>
      <c r="J38" s="126"/>
    </row>
    <row r="39" customFormat="false" ht="24.95" hidden="false" customHeight="true" outlineLevel="0" collapsed="false">
      <c r="A39" s="140"/>
      <c r="B39" s="157"/>
      <c r="C39" s="158" t="s">
        <v>78</v>
      </c>
      <c r="D39" s="159" t="s">
        <v>61</v>
      </c>
      <c r="E39" s="169"/>
      <c r="F39" s="169"/>
      <c r="G39" s="170"/>
      <c r="H39" s="170"/>
      <c r="I39" s="145"/>
      <c r="J39" s="126"/>
    </row>
    <row r="40" customFormat="false" ht="24.95" hidden="false" customHeight="true" outlineLevel="0" collapsed="false">
      <c r="B40" s="130"/>
      <c r="C40" s="171"/>
      <c r="D40" s="171"/>
      <c r="E40" s="172"/>
      <c r="F40" s="172"/>
      <c r="G40" s="172"/>
      <c r="H40" s="172"/>
      <c r="I40" s="145"/>
      <c r="J40" s="126"/>
    </row>
    <row r="41" customFormat="false" ht="20.1" hidden="false" customHeight="true" outlineLevel="0" collapsed="false">
      <c r="C41" s="125" t="s">
        <v>30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2" activeCellId="0" sqref="C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6.84"/>
    <col collapsed="false" customWidth="true" hidden="false" outlineLevel="0" max="6" min="5" style="126" width="17.28"/>
    <col collapsed="false" customWidth="true" hidden="false" outlineLevel="0" max="7" min="7" style="126" width="15.85"/>
    <col collapsed="false" customWidth="true" hidden="false" outlineLevel="0" max="8" min="8" style="126" width="16.13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310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 t="s">
        <v>248</v>
      </c>
      <c r="C5" s="142" t="s">
        <v>249</v>
      </c>
      <c r="D5" s="143" t="s">
        <v>31</v>
      </c>
      <c r="E5" s="144"/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/>
      <c r="D6" s="148"/>
      <c r="E6" s="149"/>
      <c r="F6" s="150" t="s">
        <v>250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 t="s">
        <v>248</v>
      </c>
      <c r="C7" s="152" t="s">
        <v>138</v>
      </c>
      <c r="D7" s="153" t="s">
        <v>139</v>
      </c>
      <c r="E7" s="154" t="s">
        <v>311</v>
      </c>
      <c r="F7" s="155" t="s">
        <v>312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 t="s">
        <v>248</v>
      </c>
      <c r="C8" s="158" t="s">
        <v>313</v>
      </c>
      <c r="D8" s="159" t="s">
        <v>27</v>
      </c>
      <c r="E8" s="144" t="s">
        <v>314</v>
      </c>
      <c r="F8" s="155"/>
      <c r="G8" s="150" t="s">
        <v>250</v>
      </c>
      <c r="H8" s="144"/>
      <c r="I8" s="145"/>
      <c r="J8" s="126"/>
    </row>
    <row r="9" customFormat="false" ht="24.95" hidden="false" customHeight="true" outlineLevel="0" collapsed="false">
      <c r="A9" s="140"/>
      <c r="B9" s="141" t="s">
        <v>248</v>
      </c>
      <c r="C9" s="142" t="s">
        <v>315</v>
      </c>
      <c r="D9" s="143" t="s">
        <v>61</v>
      </c>
      <c r="E9" s="144" t="s">
        <v>316</v>
      </c>
      <c r="F9" s="155"/>
      <c r="G9" s="155" t="s">
        <v>317</v>
      </c>
      <c r="H9" s="144"/>
      <c r="I9" s="145"/>
      <c r="J9" s="126"/>
    </row>
    <row r="10" customFormat="false" ht="24.95" hidden="false" customHeight="true" outlineLevel="0" collapsed="false">
      <c r="A10" s="140"/>
      <c r="B10" s="146" t="s">
        <v>248</v>
      </c>
      <c r="C10" s="147" t="s">
        <v>318</v>
      </c>
      <c r="D10" s="148" t="s">
        <v>319</v>
      </c>
      <c r="E10" s="149" t="s">
        <v>320</v>
      </c>
      <c r="F10" s="160" t="s">
        <v>321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/>
      <c r="D11" s="153"/>
      <c r="E11" s="154"/>
      <c r="F11" s="144" t="s">
        <v>322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 t="s">
        <v>248</v>
      </c>
      <c r="C12" s="158" t="s">
        <v>323</v>
      </c>
      <c r="D12" s="159" t="s">
        <v>102</v>
      </c>
      <c r="E12" s="144"/>
      <c r="F12" s="144"/>
      <c r="G12" s="155"/>
      <c r="H12" s="150" t="s">
        <v>250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64" t="s">
        <v>324</v>
      </c>
      <c r="I13" s="145"/>
      <c r="J13" s="126"/>
    </row>
    <row r="14" customFormat="false" ht="24.95" hidden="false" customHeight="true" outlineLevel="0" collapsed="false">
      <c r="A14" s="140"/>
      <c r="B14" s="141" t="s">
        <v>248</v>
      </c>
      <c r="C14" s="142" t="s">
        <v>325</v>
      </c>
      <c r="D14" s="143" t="s">
        <v>71</v>
      </c>
      <c r="E14" s="144" t="s">
        <v>326</v>
      </c>
      <c r="F14" s="144"/>
      <c r="G14" s="155"/>
      <c r="H14" s="155"/>
      <c r="I14" s="145"/>
      <c r="J14" s="126"/>
    </row>
    <row r="15" customFormat="false" ht="24.95" hidden="false" customHeight="true" outlineLevel="0" collapsed="false">
      <c r="A15" s="140"/>
      <c r="B15" s="146" t="s">
        <v>248</v>
      </c>
      <c r="C15" s="147" t="s">
        <v>293</v>
      </c>
      <c r="D15" s="148" t="s">
        <v>31</v>
      </c>
      <c r="E15" s="149" t="s">
        <v>327</v>
      </c>
      <c r="F15" s="150" t="s">
        <v>326</v>
      </c>
      <c r="G15" s="155"/>
      <c r="H15" s="155"/>
      <c r="I15" s="145"/>
      <c r="J15" s="126"/>
    </row>
    <row r="16" customFormat="false" ht="24.95" hidden="false" customHeight="true" outlineLevel="0" collapsed="false">
      <c r="A16" s="140"/>
      <c r="B16" s="151" t="s">
        <v>248</v>
      </c>
      <c r="C16" s="152" t="s">
        <v>328</v>
      </c>
      <c r="D16" s="153" t="s">
        <v>291</v>
      </c>
      <c r="E16" s="154" t="s">
        <v>255</v>
      </c>
      <c r="F16" s="155" t="s">
        <v>329</v>
      </c>
      <c r="G16" s="155"/>
      <c r="H16" s="155"/>
      <c r="I16" s="145"/>
      <c r="J16" s="126"/>
    </row>
    <row r="17" customFormat="false" ht="24.95" hidden="false" customHeight="true" outlineLevel="0" collapsed="false">
      <c r="A17" s="140"/>
      <c r="B17" s="157" t="s">
        <v>210</v>
      </c>
      <c r="C17" s="158" t="s">
        <v>257</v>
      </c>
      <c r="D17" s="159" t="s">
        <v>31</v>
      </c>
      <c r="E17" s="144" t="s">
        <v>330</v>
      </c>
      <c r="F17" s="155"/>
      <c r="G17" s="160" t="s">
        <v>326</v>
      </c>
      <c r="H17" s="155"/>
      <c r="I17" s="145"/>
      <c r="J17" s="126"/>
    </row>
    <row r="18" customFormat="false" ht="24.95" hidden="false" customHeight="true" outlineLevel="0" collapsed="false">
      <c r="A18" s="140"/>
      <c r="B18" s="141" t="s">
        <v>248</v>
      </c>
      <c r="C18" s="142" t="s">
        <v>331</v>
      </c>
      <c r="D18" s="143" t="s">
        <v>102</v>
      </c>
      <c r="E18" s="144" t="s">
        <v>159</v>
      </c>
      <c r="F18" s="155"/>
      <c r="G18" s="156" t="s">
        <v>332</v>
      </c>
      <c r="H18" s="155"/>
      <c r="I18" s="145"/>
      <c r="J18" s="126"/>
    </row>
    <row r="19" customFormat="false" ht="24.95" hidden="false" customHeight="true" outlineLevel="0" collapsed="false">
      <c r="A19" s="140"/>
      <c r="B19" s="146" t="s">
        <v>248</v>
      </c>
      <c r="C19" s="147" t="s">
        <v>333</v>
      </c>
      <c r="D19" s="148" t="s">
        <v>31</v>
      </c>
      <c r="E19" s="149" t="s">
        <v>334</v>
      </c>
      <c r="F19" s="160" t="s">
        <v>159</v>
      </c>
      <c r="G19" s="156"/>
      <c r="H19" s="155"/>
      <c r="I19" s="145"/>
      <c r="J19" s="126"/>
    </row>
    <row r="20" customFormat="false" ht="24.95" hidden="false" customHeight="true" outlineLevel="0" collapsed="false">
      <c r="A20" s="140"/>
      <c r="B20" s="151"/>
      <c r="C20" s="152"/>
      <c r="D20" s="153"/>
      <c r="E20" s="154"/>
      <c r="F20" s="144" t="s">
        <v>335</v>
      </c>
      <c r="G20" s="156"/>
      <c r="H20" s="155"/>
      <c r="I20" s="145"/>
      <c r="J20" s="126"/>
    </row>
    <row r="21" customFormat="false" ht="24.95" hidden="false" customHeight="true" outlineLevel="0" collapsed="false">
      <c r="A21" s="140"/>
      <c r="B21" s="157" t="s">
        <v>248</v>
      </c>
      <c r="C21" s="158" t="s">
        <v>251</v>
      </c>
      <c r="D21" s="159" t="s">
        <v>252</v>
      </c>
      <c r="E21" s="144"/>
      <c r="F21" s="144"/>
      <c r="G21" s="156"/>
      <c r="H21" s="150" t="s">
        <v>267</v>
      </c>
      <c r="I21" s="165"/>
      <c r="J21" s="126"/>
    </row>
    <row r="22" customFormat="false" ht="24.95" hidden="false" customHeight="true" outlineLevel="0" collapsed="false">
      <c r="A22" s="161"/>
      <c r="B22" s="166"/>
      <c r="C22" s="166"/>
      <c r="D22" s="166"/>
      <c r="E22" s="167"/>
      <c r="F22" s="144"/>
      <c r="G22" s="156"/>
      <c r="H22" s="155" t="s">
        <v>336</v>
      </c>
      <c r="I22" s="145"/>
      <c r="J22" s="126"/>
    </row>
    <row r="23" customFormat="false" ht="24.95" hidden="false" customHeight="true" outlineLevel="0" collapsed="false">
      <c r="A23" s="140"/>
      <c r="B23" s="141" t="s">
        <v>248</v>
      </c>
      <c r="C23" s="142" t="s">
        <v>337</v>
      </c>
      <c r="D23" s="143" t="s">
        <v>31</v>
      </c>
      <c r="E23" s="144"/>
      <c r="F23" s="144"/>
      <c r="G23" s="144"/>
      <c r="H23" s="155"/>
      <c r="I23" s="145"/>
      <c r="J23" s="126"/>
    </row>
    <row r="24" customFormat="false" ht="24.95" hidden="false" customHeight="true" outlineLevel="0" collapsed="false">
      <c r="A24" s="140"/>
      <c r="B24" s="146"/>
      <c r="C24" s="147"/>
      <c r="D24" s="148"/>
      <c r="E24" s="149"/>
      <c r="F24" s="150" t="s">
        <v>267</v>
      </c>
      <c r="G24" s="144"/>
      <c r="H24" s="155"/>
      <c r="I24" s="145"/>
      <c r="J24" s="126"/>
    </row>
    <row r="25" customFormat="false" ht="24.95" hidden="false" customHeight="true" outlineLevel="0" collapsed="false">
      <c r="A25" s="140"/>
      <c r="B25" s="151" t="s">
        <v>248</v>
      </c>
      <c r="C25" s="152" t="s">
        <v>298</v>
      </c>
      <c r="D25" s="153" t="s">
        <v>71</v>
      </c>
      <c r="E25" s="154" t="s">
        <v>267</v>
      </c>
      <c r="F25" s="155" t="s">
        <v>338</v>
      </c>
      <c r="G25" s="156"/>
      <c r="H25" s="155"/>
      <c r="I25" s="145"/>
      <c r="J25" s="126"/>
    </row>
    <row r="26" customFormat="false" ht="24.95" hidden="false" customHeight="true" outlineLevel="0" collapsed="false">
      <c r="A26" s="140"/>
      <c r="B26" s="157" t="s">
        <v>248</v>
      </c>
      <c r="C26" s="158" t="s">
        <v>72</v>
      </c>
      <c r="D26" s="159" t="s">
        <v>73</v>
      </c>
      <c r="E26" s="144" t="s">
        <v>339</v>
      </c>
      <c r="F26" s="155"/>
      <c r="G26" s="150" t="s">
        <v>267</v>
      </c>
      <c r="H26" s="155"/>
      <c r="I26" s="145"/>
      <c r="J26" s="126"/>
    </row>
    <row r="27" customFormat="false" ht="24.95" hidden="false" customHeight="true" outlineLevel="0" collapsed="false">
      <c r="A27" s="140"/>
      <c r="B27" s="141" t="s">
        <v>248</v>
      </c>
      <c r="C27" s="142" t="s">
        <v>300</v>
      </c>
      <c r="D27" s="143" t="s">
        <v>340</v>
      </c>
      <c r="E27" s="144" t="s">
        <v>273</v>
      </c>
      <c r="F27" s="155"/>
      <c r="G27" s="155" t="s">
        <v>341</v>
      </c>
      <c r="H27" s="155"/>
      <c r="I27" s="145"/>
      <c r="J27" s="126"/>
    </row>
    <row r="28" customFormat="false" ht="24.95" hidden="false" customHeight="true" outlineLevel="0" collapsed="false">
      <c r="A28" s="140"/>
      <c r="B28" s="146" t="s">
        <v>248</v>
      </c>
      <c r="C28" s="147" t="s">
        <v>342</v>
      </c>
      <c r="D28" s="148" t="s">
        <v>102</v>
      </c>
      <c r="E28" s="149" t="s">
        <v>343</v>
      </c>
      <c r="F28" s="160" t="s">
        <v>344</v>
      </c>
      <c r="G28" s="155"/>
      <c r="H28" s="155"/>
      <c r="I28" s="145"/>
      <c r="J28" s="126"/>
    </row>
    <row r="29" customFormat="false" ht="24.95" hidden="false" customHeight="true" outlineLevel="0" collapsed="false">
      <c r="A29" s="140"/>
      <c r="B29" s="151" t="s">
        <v>210</v>
      </c>
      <c r="C29" s="152" t="s">
        <v>345</v>
      </c>
      <c r="D29" s="153" t="s">
        <v>139</v>
      </c>
      <c r="E29" s="154" t="s">
        <v>344</v>
      </c>
      <c r="F29" s="144" t="s">
        <v>346</v>
      </c>
      <c r="G29" s="155"/>
      <c r="H29" s="155"/>
      <c r="I29" s="145"/>
      <c r="J29" s="126"/>
    </row>
    <row r="30" customFormat="false" ht="24.95" hidden="false" customHeight="true" outlineLevel="0" collapsed="false">
      <c r="A30" s="140"/>
      <c r="B30" s="157" t="s">
        <v>248</v>
      </c>
      <c r="C30" s="158" t="s">
        <v>347</v>
      </c>
      <c r="D30" s="159" t="s">
        <v>319</v>
      </c>
      <c r="E30" s="144" t="s">
        <v>232</v>
      </c>
      <c r="F30" s="144"/>
      <c r="G30" s="155"/>
      <c r="H30" s="160" t="s">
        <v>267</v>
      </c>
      <c r="I30" s="145"/>
      <c r="J30" s="126"/>
    </row>
    <row r="31" customFormat="false" ht="24.95" hidden="false" customHeight="true" outlineLevel="0" collapsed="false">
      <c r="A31" s="161"/>
      <c r="B31" s="136"/>
      <c r="C31" s="163"/>
      <c r="D31" s="163"/>
      <c r="E31" s="144"/>
      <c r="F31" s="144"/>
      <c r="G31" s="155"/>
      <c r="H31" s="156" t="s">
        <v>348</v>
      </c>
      <c r="I31" s="145"/>
      <c r="J31" s="126"/>
    </row>
    <row r="32" customFormat="false" ht="24.95" hidden="false" customHeight="true" outlineLevel="0" collapsed="false">
      <c r="A32" s="140"/>
      <c r="B32" s="141" t="s">
        <v>248</v>
      </c>
      <c r="C32" s="142" t="s">
        <v>260</v>
      </c>
      <c r="D32" s="143" t="s">
        <v>71</v>
      </c>
      <c r="E32" s="144"/>
      <c r="F32" s="144"/>
      <c r="G32" s="155"/>
      <c r="H32" s="156"/>
      <c r="I32" s="145"/>
      <c r="J32" s="126"/>
    </row>
    <row r="33" customFormat="false" ht="24.95" hidden="false" customHeight="true" outlineLevel="0" collapsed="false">
      <c r="A33" s="140"/>
      <c r="B33" s="146"/>
      <c r="C33" s="147"/>
      <c r="D33" s="148"/>
      <c r="E33" s="149"/>
      <c r="F33" s="150" t="s">
        <v>326</v>
      </c>
      <c r="G33" s="155"/>
      <c r="H33" s="156"/>
      <c r="I33" s="145"/>
      <c r="J33" s="126"/>
    </row>
    <row r="34" customFormat="false" ht="24.95" hidden="false" customHeight="true" outlineLevel="0" collapsed="false">
      <c r="A34" s="140"/>
      <c r="B34" s="151" t="s">
        <v>248</v>
      </c>
      <c r="C34" s="152" t="s">
        <v>265</v>
      </c>
      <c r="D34" s="153" t="s">
        <v>31</v>
      </c>
      <c r="E34" s="154" t="s">
        <v>349</v>
      </c>
      <c r="F34" s="155" t="s">
        <v>350</v>
      </c>
      <c r="G34" s="155"/>
      <c r="H34" s="156"/>
      <c r="I34" s="145"/>
      <c r="J34" s="126"/>
    </row>
    <row r="35" customFormat="false" ht="24.95" hidden="false" customHeight="true" outlineLevel="0" collapsed="false">
      <c r="A35" s="140"/>
      <c r="B35" s="157" t="s">
        <v>210</v>
      </c>
      <c r="C35" s="158" t="s">
        <v>286</v>
      </c>
      <c r="D35" s="159" t="s">
        <v>139</v>
      </c>
      <c r="E35" s="144" t="s">
        <v>351</v>
      </c>
      <c r="F35" s="155"/>
      <c r="G35" s="160" t="s">
        <v>352</v>
      </c>
      <c r="H35" s="156"/>
      <c r="I35" s="145"/>
      <c r="J35" s="126"/>
    </row>
    <row r="36" customFormat="false" ht="24.95" hidden="false" customHeight="true" outlineLevel="0" collapsed="false">
      <c r="A36" s="140"/>
      <c r="B36" s="141" t="s">
        <v>248</v>
      </c>
      <c r="C36" s="142" t="s">
        <v>353</v>
      </c>
      <c r="D36" s="143" t="s">
        <v>212</v>
      </c>
      <c r="E36" s="144" t="s">
        <v>354</v>
      </c>
      <c r="F36" s="155"/>
      <c r="G36" s="156" t="s">
        <v>355</v>
      </c>
      <c r="H36" s="156"/>
      <c r="I36" s="145"/>
      <c r="J36" s="126"/>
    </row>
    <row r="37" customFormat="false" ht="24.95" hidden="false" customHeight="true" outlineLevel="0" collapsed="false">
      <c r="A37" s="140"/>
      <c r="B37" s="146" t="s">
        <v>248</v>
      </c>
      <c r="C37" s="147" t="s">
        <v>356</v>
      </c>
      <c r="D37" s="148"/>
      <c r="E37" s="149" t="s">
        <v>357</v>
      </c>
      <c r="F37" s="160" t="s">
        <v>352</v>
      </c>
      <c r="G37" s="156"/>
      <c r="H37" s="156"/>
      <c r="I37" s="145"/>
      <c r="J37" s="126"/>
    </row>
    <row r="38" customFormat="false" ht="24.95" hidden="false" customHeight="true" outlineLevel="0" collapsed="false">
      <c r="A38" s="140"/>
      <c r="B38" s="151"/>
      <c r="C38" s="152"/>
      <c r="D38" s="153"/>
      <c r="E38" s="168"/>
      <c r="F38" s="144" t="s">
        <v>358</v>
      </c>
      <c r="G38" s="156"/>
      <c r="H38" s="156"/>
      <c r="I38" s="145"/>
      <c r="J38" s="126"/>
    </row>
    <row r="39" customFormat="false" ht="24.95" hidden="false" customHeight="true" outlineLevel="0" collapsed="false">
      <c r="A39" s="140"/>
      <c r="B39" s="157" t="s">
        <v>248</v>
      </c>
      <c r="C39" s="158" t="s">
        <v>359</v>
      </c>
      <c r="D39" s="159" t="s">
        <v>102</v>
      </c>
      <c r="E39" s="169"/>
      <c r="F39" s="169"/>
      <c r="G39" s="170"/>
      <c r="H39" s="170"/>
      <c r="I39" s="145"/>
      <c r="J39" s="126"/>
    </row>
    <row r="40" customFormat="false" ht="24.95" hidden="false" customHeight="true" outlineLevel="0" collapsed="false">
      <c r="B40" s="130"/>
      <c r="C40" s="171"/>
      <c r="D40" s="171"/>
      <c r="E40" s="172"/>
      <c r="F40" s="172"/>
      <c r="G40" s="172"/>
      <c r="H40" s="172"/>
      <c r="I40" s="145"/>
      <c r="J40" s="126"/>
    </row>
    <row r="42" customFormat="false" ht="20.1" hidden="false" customHeight="true" outlineLevel="0" collapsed="false">
      <c r="C42" s="125" t="s">
        <v>360</v>
      </c>
    </row>
    <row r="57" customFormat="false" ht="20.1" hidden="false" customHeight="true" outlineLevel="0" collapsed="false">
      <c r="D57" s="125" t="str">
        <f aca="false">+IF($E38="","",IF(EXACT($E38,$B38),$D38,IF(EXACT($E38,$B39),$D39,"VIRHE!")))</f>
        <v/>
      </c>
      <c r="E57" s="126" t="str">
        <f aca="false">+IF($E38="","",IF(EXACT($E38,$B39),$C38,IF(EXACT($E38,$B38),$C39,"VIRHE!")))</f>
        <v/>
      </c>
      <c r="F57" s="126" t="str">
        <f aca="false">+IF($E38="","",IF(EXACT($E38,$B39),$D38,IF(EXACT($E38,$B38),$D39,"VIRHE!")))</f>
        <v/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6" width="3.99"/>
    <col collapsed="false" customWidth="true" hidden="false" outlineLevel="0" max="3" min="3" style="125" width="28.28"/>
    <col collapsed="false" customWidth="true" hidden="false" outlineLevel="0" max="4" min="4" style="125" width="12.85"/>
    <col collapsed="false" customWidth="true" hidden="false" outlineLevel="0" max="8" min="5" style="126" width="18.56"/>
    <col collapsed="false" customWidth="false" hidden="false" outlineLevel="0" max="257" min="9" style="125" width="9.14"/>
  </cols>
  <sheetData>
    <row r="1" customFormat="false" ht="20.1" hidden="false" customHeight="true" outlineLevel="0" collapsed="false">
      <c r="B1" s="127"/>
      <c r="C1" s="128" t="s">
        <v>0</v>
      </c>
      <c r="D1" s="129" t="s">
        <v>7</v>
      </c>
      <c r="E1" s="129"/>
      <c r="F1" s="127"/>
      <c r="G1" s="127"/>
      <c r="H1" s="127"/>
    </row>
    <row r="2" customFormat="false" ht="20.1" hidden="false" customHeight="true" outlineLevel="0" collapsed="false">
      <c r="B2" s="130"/>
      <c r="C2" s="7" t="s">
        <v>144</v>
      </c>
      <c r="D2" s="131" t="s">
        <v>361</v>
      </c>
      <c r="E2" s="131"/>
      <c r="F2" s="132"/>
      <c r="G2" s="132"/>
      <c r="H2" s="132"/>
      <c r="I2" s="133"/>
    </row>
    <row r="3" customFormat="false" ht="20.1" hidden="false" customHeight="true" outlineLevel="0" collapsed="false">
      <c r="B3" s="130"/>
      <c r="C3" s="7" t="s">
        <v>1</v>
      </c>
      <c r="D3" s="134" t="n">
        <v>39732</v>
      </c>
      <c r="E3" s="134"/>
      <c r="F3" s="135"/>
      <c r="G3" s="135"/>
      <c r="H3" s="135"/>
      <c r="I3" s="133"/>
    </row>
    <row r="4" customFormat="false" ht="24.95" hidden="false" customHeight="true" outlineLevel="0" collapsed="false">
      <c r="B4" s="136"/>
      <c r="C4" s="137"/>
      <c r="D4" s="137"/>
      <c r="E4" s="138"/>
      <c r="F4" s="138"/>
      <c r="G4" s="138"/>
      <c r="H4" s="138"/>
      <c r="I4" s="139"/>
    </row>
    <row r="5" customFormat="false" ht="24.95" hidden="false" customHeight="true" outlineLevel="0" collapsed="false">
      <c r="A5" s="140"/>
      <c r="B5" s="141"/>
      <c r="C5" s="142" t="s">
        <v>362</v>
      </c>
      <c r="D5" s="143" t="s">
        <v>71</v>
      </c>
      <c r="E5" s="144" t="s">
        <v>288</v>
      </c>
      <c r="F5" s="144"/>
      <c r="G5" s="144"/>
      <c r="H5" s="144"/>
      <c r="I5" s="145"/>
      <c r="J5" s="126"/>
    </row>
    <row r="6" customFormat="false" ht="24.95" hidden="false" customHeight="true" outlineLevel="0" collapsed="false">
      <c r="A6" s="140"/>
      <c r="B6" s="146"/>
      <c r="C6" s="147" t="s">
        <v>345</v>
      </c>
      <c r="D6" s="148" t="s">
        <v>139</v>
      </c>
      <c r="E6" s="149" t="s">
        <v>363</v>
      </c>
      <c r="F6" s="150" t="s">
        <v>308</v>
      </c>
      <c r="G6" s="144"/>
      <c r="H6" s="144"/>
      <c r="I6" s="145"/>
      <c r="J6" s="126"/>
    </row>
    <row r="7" customFormat="false" ht="24.95" hidden="false" customHeight="true" outlineLevel="0" collapsed="false">
      <c r="A7" s="140"/>
      <c r="B7" s="151"/>
      <c r="C7" s="152" t="s">
        <v>364</v>
      </c>
      <c r="D7" s="153" t="s">
        <v>61</v>
      </c>
      <c r="E7" s="154" t="s">
        <v>308</v>
      </c>
      <c r="F7" s="155" t="s">
        <v>365</v>
      </c>
      <c r="G7" s="156"/>
      <c r="H7" s="144"/>
      <c r="I7" s="145"/>
      <c r="J7" s="126"/>
    </row>
    <row r="8" customFormat="false" ht="24.95" hidden="false" customHeight="true" outlineLevel="0" collapsed="false">
      <c r="A8" s="140"/>
      <c r="B8" s="157"/>
      <c r="C8" s="158" t="s">
        <v>366</v>
      </c>
      <c r="D8" s="159" t="s">
        <v>291</v>
      </c>
      <c r="E8" s="144" t="s">
        <v>367</v>
      </c>
      <c r="F8" s="155"/>
      <c r="G8" s="150" t="s">
        <v>368</v>
      </c>
      <c r="H8" s="144"/>
      <c r="I8" s="145"/>
      <c r="J8" s="126"/>
    </row>
    <row r="9" customFormat="false" ht="24.95" hidden="false" customHeight="true" outlineLevel="0" collapsed="false">
      <c r="A9" s="140"/>
      <c r="B9" s="141"/>
      <c r="C9" s="142" t="s">
        <v>369</v>
      </c>
      <c r="D9" s="143" t="s">
        <v>102</v>
      </c>
      <c r="E9" s="144" t="s">
        <v>368</v>
      </c>
      <c r="F9" s="155"/>
      <c r="G9" s="155" t="s">
        <v>370</v>
      </c>
      <c r="H9" s="144"/>
      <c r="I9" s="145"/>
      <c r="J9" s="126"/>
    </row>
    <row r="10" customFormat="false" ht="24.95" hidden="false" customHeight="true" outlineLevel="0" collapsed="false">
      <c r="A10" s="140"/>
      <c r="B10" s="146"/>
      <c r="C10" s="147" t="s">
        <v>282</v>
      </c>
      <c r="D10" s="148" t="s">
        <v>278</v>
      </c>
      <c r="E10" s="149" t="s">
        <v>371</v>
      </c>
      <c r="F10" s="160" t="s">
        <v>368</v>
      </c>
      <c r="G10" s="155"/>
      <c r="H10" s="144"/>
      <c r="I10" s="145"/>
      <c r="J10" s="126"/>
    </row>
    <row r="11" customFormat="false" ht="24.95" hidden="false" customHeight="true" outlineLevel="0" collapsed="false">
      <c r="A11" s="140"/>
      <c r="B11" s="151"/>
      <c r="C11" s="152" t="s">
        <v>372</v>
      </c>
      <c r="D11" s="153" t="s">
        <v>73</v>
      </c>
      <c r="E11" s="154" t="s">
        <v>373</v>
      </c>
      <c r="F11" s="144" t="s">
        <v>374</v>
      </c>
      <c r="G11" s="155"/>
      <c r="H11" s="144"/>
      <c r="I11" s="145"/>
      <c r="J11" s="126"/>
    </row>
    <row r="12" customFormat="false" ht="24.95" hidden="false" customHeight="true" outlineLevel="0" collapsed="false">
      <c r="A12" s="140"/>
      <c r="B12" s="157"/>
      <c r="C12" s="158" t="s">
        <v>375</v>
      </c>
      <c r="D12" s="159" t="s">
        <v>291</v>
      </c>
      <c r="E12" s="144" t="s">
        <v>376</v>
      </c>
      <c r="F12" s="144"/>
      <c r="G12" s="155"/>
      <c r="H12" s="150" t="s">
        <v>368</v>
      </c>
      <c r="I12" s="145"/>
      <c r="J12" s="126"/>
    </row>
    <row r="13" customFormat="false" ht="24.95" hidden="false" customHeight="true" outlineLevel="0" collapsed="false">
      <c r="A13" s="161"/>
      <c r="B13" s="162"/>
      <c r="C13" s="163"/>
      <c r="D13" s="163"/>
      <c r="E13" s="144"/>
      <c r="F13" s="144"/>
      <c r="G13" s="155"/>
      <c r="H13" s="173" t="s">
        <v>377</v>
      </c>
      <c r="I13" s="145"/>
      <c r="J13" s="126"/>
    </row>
    <row r="14" customFormat="false" ht="24.95" hidden="false" customHeight="true" outlineLevel="0" collapsed="false">
      <c r="A14" s="140"/>
      <c r="B14" s="141"/>
      <c r="C14" s="142" t="s">
        <v>286</v>
      </c>
      <c r="D14" s="143" t="s">
        <v>139</v>
      </c>
      <c r="E14" s="144" t="s">
        <v>288</v>
      </c>
      <c r="F14" s="144"/>
      <c r="G14" s="155"/>
      <c r="H14" s="156"/>
      <c r="I14" s="145"/>
      <c r="J14" s="126"/>
    </row>
    <row r="15" customFormat="false" ht="24.95" hidden="false" customHeight="true" outlineLevel="0" collapsed="false">
      <c r="A15" s="140"/>
      <c r="B15" s="146"/>
      <c r="C15" s="147" t="s">
        <v>378</v>
      </c>
      <c r="D15" s="148" t="s">
        <v>291</v>
      </c>
      <c r="E15" s="149" t="s">
        <v>379</v>
      </c>
      <c r="F15" s="150" t="s">
        <v>288</v>
      </c>
      <c r="G15" s="155"/>
      <c r="H15" s="156"/>
      <c r="I15" s="145"/>
      <c r="J15" s="126"/>
    </row>
    <row r="16" customFormat="false" ht="24.95" hidden="false" customHeight="true" outlineLevel="0" collapsed="false">
      <c r="A16" s="140"/>
      <c r="B16" s="151"/>
      <c r="C16" s="152" t="s">
        <v>380</v>
      </c>
      <c r="D16" s="153" t="s">
        <v>71</v>
      </c>
      <c r="E16" s="154" t="s">
        <v>354</v>
      </c>
      <c r="F16" s="155" t="s">
        <v>381</v>
      </c>
      <c r="G16" s="155"/>
      <c r="H16" s="156"/>
      <c r="I16" s="145"/>
      <c r="J16" s="126"/>
    </row>
    <row r="17" customFormat="false" ht="24.95" hidden="false" customHeight="true" outlineLevel="0" collapsed="false">
      <c r="A17" s="140"/>
      <c r="B17" s="157"/>
      <c r="C17" s="158" t="s">
        <v>382</v>
      </c>
      <c r="D17" s="159" t="s">
        <v>71</v>
      </c>
      <c r="E17" s="144" t="s">
        <v>383</v>
      </c>
      <c r="F17" s="155"/>
      <c r="G17" s="160" t="s">
        <v>288</v>
      </c>
      <c r="H17" s="156"/>
      <c r="I17" s="145"/>
      <c r="J17" s="126"/>
    </row>
    <row r="18" customFormat="false" ht="24.95" hidden="false" customHeight="true" outlineLevel="0" collapsed="false">
      <c r="A18" s="140"/>
      <c r="B18" s="141"/>
      <c r="C18" s="142" t="s">
        <v>384</v>
      </c>
      <c r="D18" s="143" t="s">
        <v>71</v>
      </c>
      <c r="E18" s="144" t="s">
        <v>302</v>
      </c>
      <c r="F18" s="155"/>
      <c r="G18" s="156" t="s">
        <v>385</v>
      </c>
      <c r="H18" s="156"/>
      <c r="I18" s="145"/>
      <c r="J18" s="126"/>
    </row>
    <row r="19" customFormat="false" ht="24.95" hidden="false" customHeight="true" outlineLevel="0" collapsed="false">
      <c r="A19" s="140"/>
      <c r="B19" s="146"/>
      <c r="C19" s="147" t="s">
        <v>386</v>
      </c>
      <c r="D19" s="148" t="s">
        <v>102</v>
      </c>
      <c r="E19" s="149" t="s">
        <v>387</v>
      </c>
      <c r="F19" s="160" t="s">
        <v>175</v>
      </c>
      <c r="G19" s="156"/>
      <c r="H19" s="156"/>
      <c r="I19" s="145"/>
      <c r="J19" s="126"/>
    </row>
    <row r="20" customFormat="false" ht="24.95" hidden="false" customHeight="true" outlineLevel="0" collapsed="false">
      <c r="A20" s="140"/>
      <c r="B20" s="151"/>
      <c r="C20" s="152" t="s">
        <v>388</v>
      </c>
      <c r="D20" s="153" t="s">
        <v>61</v>
      </c>
      <c r="E20" s="154" t="s">
        <v>175</v>
      </c>
      <c r="F20" s="144" t="s">
        <v>389</v>
      </c>
      <c r="G20" s="156"/>
      <c r="H20" s="156"/>
      <c r="I20" s="145"/>
      <c r="J20" s="126"/>
    </row>
    <row r="21" customFormat="false" ht="24.95" hidden="false" customHeight="true" outlineLevel="0" collapsed="false">
      <c r="A21" s="140"/>
      <c r="B21" s="157"/>
      <c r="C21" s="158" t="s">
        <v>390</v>
      </c>
      <c r="D21" s="159" t="s">
        <v>58</v>
      </c>
      <c r="E21" s="144" t="s">
        <v>391</v>
      </c>
      <c r="F21" s="144"/>
      <c r="G21" s="156" t="s">
        <v>392</v>
      </c>
      <c r="H21" s="156"/>
      <c r="I21" s="174"/>
      <c r="J21" s="126"/>
    </row>
    <row r="22" customFormat="false" ht="24.95" hidden="false" customHeight="true" outlineLevel="0" collapsed="false">
      <c r="B22" s="175"/>
      <c r="C22" s="175"/>
      <c r="D22" s="175"/>
      <c r="E22" s="176"/>
      <c r="F22" s="135"/>
      <c r="G22" s="177"/>
      <c r="H22" s="177"/>
      <c r="I22" s="145"/>
      <c r="J22" s="126"/>
    </row>
    <row r="26" customFormat="false" ht="20.1" hidden="false" customHeight="true" outlineLevel="0" collapsed="false">
      <c r="C26" s="125" t="s">
        <v>393</v>
      </c>
    </row>
    <row r="27" customFormat="false" ht="20.1" hidden="false" customHeight="true" outlineLevel="0" collapsed="false">
      <c r="C27" s="125" t="s">
        <v>394</v>
      </c>
      <c r="E27" s="126" t="s">
        <v>395</v>
      </c>
    </row>
    <row r="29" customFormat="false" ht="20.1" hidden="false" customHeight="true" outlineLevel="0" collapsed="false">
      <c r="C29" s="125" t="s">
        <v>396</v>
      </c>
    </row>
    <row r="30" customFormat="false" ht="20.1" hidden="false" customHeight="true" outlineLevel="0" collapsed="false">
      <c r="C30" s="125" t="s">
        <v>397</v>
      </c>
      <c r="E30" s="126" t="s">
        <v>398</v>
      </c>
    </row>
    <row r="33" customFormat="false" ht="20.1" hidden="false" customHeight="true" outlineLevel="0" collapsed="false">
      <c r="C33" s="125" t="s">
        <v>39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3"/>
  <sheetViews>
    <sheetView showFormulas="false" showGridLines="true" showRowColHeaders="true" showZeros="true" rightToLeft="false" tabSelected="false" showOutlineSymbols="true" defaultGridColor="true" view="normal" topLeftCell="A277" colorId="64" zoomScale="75" zoomScaleNormal="75" zoomScalePageLayoutView="100" workbookViewId="0">
      <selection pane="topLeft" activeCell="R264" activeCellId="0" sqref="R2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19.56"/>
    <col collapsed="false" customWidth="true" hidden="false" outlineLevel="0" max="3" min="3" style="12" width="12.7"/>
    <col collapsed="false" customWidth="true" hidden="false" outlineLevel="0" max="4" min="4" style="12" width="2.84"/>
    <col collapsed="false" customWidth="true" hidden="false" outlineLevel="0" max="5" min="5" style="12" width="3.42"/>
    <col collapsed="false" customWidth="true" hidden="false" outlineLevel="0" max="12" min="6" style="12" width="3.85"/>
    <col collapsed="false" customWidth="true" hidden="false" outlineLevel="0" max="13" min="13" style="12" width="3.28"/>
    <col collapsed="false" customWidth="true" hidden="false" outlineLevel="0" max="14" min="14" style="12" width="4.7"/>
    <col collapsed="false" customWidth="true" hidden="false" outlineLevel="0" max="15" min="15" style="12" width="2.84"/>
    <col collapsed="false" customWidth="true" hidden="false" outlineLevel="0" max="16" min="16" style="12" width="3.14"/>
    <col collapsed="false" customWidth="true" hidden="false" outlineLevel="0" max="17" min="17" style="12" width="2.56"/>
    <col collapsed="false" customWidth="true" hidden="false" outlineLevel="0" max="18" min="18" style="12" width="3.56"/>
    <col collapsed="false" customWidth="true" hidden="false" outlineLevel="0" max="19" min="19" style="12" width="1.13"/>
    <col collapsed="false" customWidth="true" hidden="true" outlineLevel="0" max="24" min="20" style="12" width="3.99"/>
    <col collapsed="false" customWidth="true" hidden="true" outlineLevel="0" max="33" min="25" style="12" width="3.56"/>
    <col collapsed="false" customWidth="true" hidden="true" outlineLevel="0" max="34" min="34" style="12" width="4.14"/>
    <col collapsed="false" customWidth="true" hidden="false" outlineLevel="0" max="35" min="35" style="12" width="4.14"/>
    <col collapsed="false" customWidth="true" hidden="false" outlineLevel="0" max="36" min="36" style="12" width="3.56"/>
    <col collapsed="false" customWidth="true" hidden="false" outlineLevel="0" max="37" min="37" style="12" width="5.56"/>
    <col collapsed="false" customWidth="true" hidden="false" outlineLevel="0" max="43" min="38" style="12" width="3.56"/>
    <col collapsed="false" customWidth="true" hidden="false" outlineLevel="0" max="44" min="44" style="12" width="4.7"/>
    <col collapsed="false" customWidth="true" hidden="false" outlineLevel="0" max="45" min="45" style="12" width="8.99"/>
    <col collapsed="false" customWidth="false" hidden="false" outlineLevel="0" max="257" min="46" style="12" width="11.42"/>
  </cols>
  <sheetData>
    <row r="1" customFormat="false" ht="17.25" hidden="false" customHeight="false" outlineLevel="0" collapsed="false">
      <c r="A1" s="13"/>
      <c r="B1" s="14" t="s">
        <v>400</v>
      </c>
      <c r="C1" s="15" t="s">
        <v>401</v>
      </c>
      <c r="D1" s="16"/>
      <c r="E1" s="15"/>
      <c r="F1" s="17"/>
      <c r="G1" s="16"/>
      <c r="H1" s="18"/>
      <c r="I1" s="19"/>
      <c r="J1" s="178" t="n">
        <v>39732</v>
      </c>
      <c r="K1" s="178"/>
      <c r="L1" s="178"/>
      <c r="M1" s="178"/>
      <c r="N1" s="21"/>
      <c r="O1" s="22"/>
      <c r="P1" s="23" t="s">
        <v>9</v>
      </c>
      <c r="Q1" s="23"/>
      <c r="R1" s="23"/>
      <c r="S1" s="23"/>
      <c r="AS1" s="24"/>
      <c r="AT1" s="25"/>
    </row>
    <row r="2" customFormat="false" ht="16.5" hidden="true" customHeight="false" outlineLevel="0" collapsed="false">
      <c r="A2" s="26"/>
      <c r="B2" s="27"/>
      <c r="C2" s="28" t="s">
        <v>10</v>
      </c>
      <c r="D2" s="29"/>
      <c r="E2" s="29"/>
      <c r="F2" s="29"/>
      <c r="G2" s="30" t="s">
        <v>11</v>
      </c>
      <c r="H2" s="30"/>
      <c r="I2" s="30"/>
      <c r="J2" s="31" t="n">
        <f aca="false">[1]Kehi!$N$11</f>
        <v>38493</v>
      </c>
      <c r="K2" s="31"/>
      <c r="L2" s="31"/>
      <c r="M2" s="31"/>
      <c r="N2" s="32" t="s">
        <v>12</v>
      </c>
      <c r="O2" s="33"/>
      <c r="P2" s="34" t="s">
        <v>13</v>
      </c>
      <c r="Q2" s="34"/>
      <c r="R2" s="34"/>
      <c r="S2" s="34"/>
      <c r="AS2" s="24"/>
      <c r="AT2" s="25"/>
    </row>
    <row r="3" customFormat="false" ht="15.75" hidden="false" customHeight="false" outlineLevel="0" collapsed="false">
      <c r="A3" s="35"/>
      <c r="B3" s="36" t="s">
        <v>14</v>
      </c>
      <c r="C3" s="37" t="s">
        <v>15</v>
      </c>
      <c r="D3" s="38" t="s">
        <v>16</v>
      </c>
      <c r="E3" s="38"/>
      <c r="F3" s="38" t="s">
        <v>17</v>
      </c>
      <c r="G3" s="38"/>
      <c r="H3" s="38" t="s">
        <v>18</v>
      </c>
      <c r="I3" s="38"/>
      <c r="J3" s="38" t="s">
        <v>19</v>
      </c>
      <c r="K3" s="38"/>
      <c r="L3" s="38"/>
      <c r="M3" s="38"/>
      <c r="N3" s="39" t="s">
        <v>20</v>
      </c>
      <c r="O3" s="40" t="s">
        <v>21</v>
      </c>
      <c r="P3" s="41" t="s">
        <v>22</v>
      </c>
      <c r="Q3" s="42"/>
      <c r="R3" s="43" t="s">
        <v>23</v>
      </c>
      <c r="S3" s="43"/>
      <c r="T3" s="44" t="s">
        <v>24</v>
      </c>
      <c r="U3" s="44"/>
      <c r="V3" s="45" t="s">
        <v>25</v>
      </c>
      <c r="AS3" s="24"/>
      <c r="AT3" s="25"/>
    </row>
    <row r="4" customFormat="false" ht="15.75" hidden="false" customHeight="false" outlineLevel="0" collapsed="false">
      <c r="A4" s="46" t="s">
        <v>16</v>
      </c>
      <c r="B4" s="47" t="s">
        <v>402</v>
      </c>
      <c r="C4" s="48" t="s">
        <v>27</v>
      </c>
      <c r="D4" s="49"/>
      <c r="E4" s="50"/>
      <c r="F4" s="51" t="n">
        <f aca="false">+P14</f>
        <v>3</v>
      </c>
      <c r="G4" s="52" t="n">
        <f aca="false">+Q14</f>
        <v>0</v>
      </c>
      <c r="H4" s="51" t="n">
        <f aca="false">P10</f>
        <v>3</v>
      </c>
      <c r="I4" s="52" t="n">
        <f aca="false">Q10</f>
        <v>0</v>
      </c>
      <c r="J4" s="51" t="str">
        <f aca="false">P12</f>
        <v/>
      </c>
      <c r="K4" s="52" t="str">
        <f aca="false">Q12</f>
        <v/>
      </c>
      <c r="L4" s="51"/>
      <c r="M4" s="52"/>
      <c r="N4" s="53" t="n">
        <f aca="false">IF(SUM(D4:M4)=0,"",COUNTIF(E4:E7,"3"))</f>
        <v>2</v>
      </c>
      <c r="O4" s="54" t="n">
        <f aca="false">IF(SUM(E4:N4)=0,"",COUNTIF(D4:D7,"3"))</f>
        <v>0</v>
      </c>
      <c r="P4" s="55" t="n">
        <f aca="false">IF(SUM(D4:M4)=0,"",SUM(E4:E7))</f>
        <v>6</v>
      </c>
      <c r="Q4" s="56" t="n">
        <f aca="false">IF(SUM(D4:M4)=0,"",SUM(D4:D7))</f>
        <v>0</v>
      </c>
      <c r="R4" s="57" t="n">
        <v>1</v>
      </c>
      <c r="S4" s="57"/>
      <c r="T4" s="58" t="n">
        <f aca="false">+T10+T12+T14</f>
        <v>0</v>
      </c>
      <c r="U4" s="58" t="n">
        <f aca="false">+U10+U12+U14</f>
        <v>0</v>
      </c>
      <c r="V4" s="59" t="n">
        <f aca="false">+T4-U4</f>
        <v>0</v>
      </c>
      <c r="AS4" s="24"/>
      <c r="AT4" s="25"/>
    </row>
    <row r="5" customFormat="false" ht="15.75" hidden="false" customHeight="false" outlineLevel="0" collapsed="false">
      <c r="A5" s="60" t="s">
        <v>17</v>
      </c>
      <c r="B5" s="47" t="s">
        <v>380</v>
      </c>
      <c r="C5" s="48" t="s">
        <v>71</v>
      </c>
      <c r="D5" s="61" t="n">
        <f aca="false">+Q14</f>
        <v>0</v>
      </c>
      <c r="E5" s="62" t="n">
        <f aca="false">+P14</f>
        <v>3</v>
      </c>
      <c r="F5" s="63"/>
      <c r="G5" s="64"/>
      <c r="H5" s="61" t="n">
        <f aca="false">P13</f>
        <v>3</v>
      </c>
      <c r="I5" s="62" t="n">
        <f aca="false">Q13</f>
        <v>0</v>
      </c>
      <c r="J5" s="61" t="str">
        <f aca="false">P11</f>
        <v/>
      </c>
      <c r="K5" s="62" t="str">
        <f aca="false">Q11</f>
        <v/>
      </c>
      <c r="L5" s="61"/>
      <c r="M5" s="62"/>
      <c r="N5" s="53" t="n">
        <f aca="false">IF(SUM(D5:M5)=0,"",COUNTIF(G4:G7,"3"))</f>
        <v>1</v>
      </c>
      <c r="O5" s="54" t="n">
        <f aca="false">IF(SUM(E5:N5)=0,"",COUNTIF(F4:F7,"3"))</f>
        <v>1</v>
      </c>
      <c r="P5" s="55" t="n">
        <f aca="false">IF(SUM(D5:M5)=0,"",SUM(G4:G7))</f>
        <v>3</v>
      </c>
      <c r="Q5" s="56" t="n">
        <f aca="false">IF(SUM(D5:M5)=0,"",SUM(F4:F7))</f>
        <v>3</v>
      </c>
      <c r="R5" s="57" t="n">
        <v>2</v>
      </c>
      <c r="S5" s="57"/>
      <c r="T5" s="58" t="n">
        <f aca="false">+T11+T13+U14</f>
        <v>0</v>
      </c>
      <c r="U5" s="58" t="n">
        <f aca="false">+U11+U13+T14</f>
        <v>0</v>
      </c>
      <c r="V5" s="59" t="n">
        <f aca="false">+T5-U5</f>
        <v>0</v>
      </c>
      <c r="AS5" s="24"/>
      <c r="AT5" s="25"/>
    </row>
    <row r="6" customFormat="false" ht="15.75" hidden="false" customHeight="false" outlineLevel="0" collapsed="false">
      <c r="A6" s="60" t="s">
        <v>18</v>
      </c>
      <c r="B6" s="47" t="s">
        <v>403</v>
      </c>
      <c r="C6" s="48" t="s">
        <v>73</v>
      </c>
      <c r="D6" s="61" t="n">
        <f aca="false">+Q10</f>
        <v>0</v>
      </c>
      <c r="E6" s="62" t="n">
        <f aca="false">+P10</f>
        <v>3</v>
      </c>
      <c r="F6" s="61" t="n">
        <f aca="false">Q13</f>
        <v>0</v>
      </c>
      <c r="G6" s="62" t="n">
        <f aca="false">P13</f>
        <v>3</v>
      </c>
      <c r="H6" s="63"/>
      <c r="I6" s="64"/>
      <c r="J6" s="61" t="str">
        <f aca="false">P15</f>
        <v/>
      </c>
      <c r="K6" s="62" t="str">
        <f aca="false">Q15</f>
        <v/>
      </c>
      <c r="L6" s="61"/>
      <c r="M6" s="62"/>
      <c r="N6" s="53" t="n">
        <f aca="false">IF(SUM(D6:M6)=0,"",COUNTIF(I4:I7,"3"))</f>
        <v>0</v>
      </c>
      <c r="O6" s="54" t="n">
        <f aca="false">IF(SUM(E6:N6)=0,"",COUNTIF(H4:H7,"3"))</f>
        <v>2</v>
      </c>
      <c r="P6" s="55" t="n">
        <f aca="false">IF(SUM(D6:M6)=0,"",SUM(I4:I7))</f>
        <v>0</v>
      </c>
      <c r="Q6" s="56" t="n">
        <f aca="false">IF(SUM(D6:M6)=0,"",SUM(H4:H7))</f>
        <v>6</v>
      </c>
      <c r="R6" s="57" t="n">
        <v>3</v>
      </c>
      <c r="S6" s="57"/>
      <c r="T6" s="58" t="n">
        <f aca="false">+U10+U13+T15</f>
        <v>0</v>
      </c>
      <c r="U6" s="58" t="n">
        <f aca="false">+T10+T13+U15</f>
        <v>0</v>
      </c>
      <c r="V6" s="59" t="n">
        <f aca="false">+T6-U6</f>
        <v>0</v>
      </c>
      <c r="AS6" s="24"/>
    </row>
    <row r="7" customFormat="false" ht="15.75" hidden="false" customHeight="false" outlineLevel="0" collapsed="false">
      <c r="A7" s="60" t="s">
        <v>19</v>
      </c>
      <c r="B7" s="65"/>
      <c r="C7" s="48"/>
      <c r="D7" s="61" t="str">
        <f aca="false">Q12</f>
        <v/>
      </c>
      <c r="E7" s="62" t="str">
        <f aca="false">P12</f>
        <v/>
      </c>
      <c r="F7" s="61" t="str">
        <f aca="false">Q11</f>
        <v/>
      </c>
      <c r="G7" s="62" t="str">
        <f aca="false">P11</f>
        <v/>
      </c>
      <c r="H7" s="61" t="str">
        <f aca="false">Q15</f>
        <v/>
      </c>
      <c r="I7" s="62" t="str">
        <f aca="false">P15</f>
        <v/>
      </c>
      <c r="J7" s="63"/>
      <c r="K7" s="64"/>
      <c r="L7" s="61"/>
      <c r="M7" s="62"/>
      <c r="N7" s="53" t="str">
        <f aca="false">IF(SUM(D7:M7)=0,"",COUNTIF(K4:K7,"3"))</f>
        <v/>
      </c>
      <c r="O7" s="54" t="str">
        <f aca="false">IF(SUM(E7:N7)=0,"",COUNTIF(J4:J7,"3"))</f>
        <v/>
      </c>
      <c r="P7" s="55" t="str">
        <f aca="false">IF(SUM(D7:M8)=0,"",SUM(K4:K7))</f>
        <v/>
      </c>
      <c r="Q7" s="56" t="str">
        <f aca="false">IF(SUM(D7:M7)=0,"",SUM(J4:J7))</f>
        <v/>
      </c>
      <c r="R7" s="57"/>
      <c r="S7" s="57"/>
      <c r="T7" s="58" t="n">
        <f aca="false">+U11+U12+U15</f>
        <v>0</v>
      </c>
      <c r="U7" s="58" t="n">
        <f aca="false">+T11+T12+T15</f>
        <v>0</v>
      </c>
      <c r="V7" s="59" t="n">
        <f aca="false">+T7-U7</f>
        <v>0</v>
      </c>
      <c r="AS7" s="24"/>
    </row>
    <row r="8" customFormat="false" ht="15.75" hidden="true" customHeight="false" outlineLevel="0" collapsed="false">
      <c r="A8" s="66"/>
      <c r="B8" s="67" t="s">
        <v>34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1"/>
      <c r="T8" s="72"/>
      <c r="U8" s="73" t="s">
        <v>35</v>
      </c>
      <c r="V8" s="74" t="n">
        <f aca="false">SUM(V4:V7)</f>
        <v>0</v>
      </c>
      <c r="W8" s="73" t="str">
        <f aca="false">IF(V8=0,"OK","Virhe")</f>
        <v>OK</v>
      </c>
      <c r="X8" s="75"/>
      <c r="AS8" s="24"/>
    </row>
    <row r="9" customFormat="false" ht="15.75" hidden="false" customHeight="false" outlineLevel="0" collapsed="false">
      <c r="A9" s="76"/>
      <c r="B9" s="77" t="s">
        <v>36</v>
      </c>
      <c r="C9" s="78"/>
      <c r="D9" s="79" t="s">
        <v>37</v>
      </c>
      <c r="E9" s="80"/>
      <c r="F9" s="81" t="s">
        <v>38</v>
      </c>
      <c r="G9" s="81"/>
      <c r="H9" s="81" t="s">
        <v>39</v>
      </c>
      <c r="I9" s="81"/>
      <c r="J9" s="81" t="s">
        <v>40</v>
      </c>
      <c r="K9" s="81"/>
      <c r="L9" s="81" t="s">
        <v>41</v>
      </c>
      <c r="M9" s="81"/>
      <c r="N9" s="81" t="s">
        <v>42</v>
      </c>
      <c r="O9" s="81"/>
      <c r="P9" s="82" t="s">
        <v>43</v>
      </c>
      <c r="Q9" s="82"/>
      <c r="S9" s="83"/>
      <c r="T9" s="84" t="s">
        <v>24</v>
      </c>
      <c r="U9" s="85"/>
      <c r="V9" s="45" t="s">
        <v>25</v>
      </c>
      <c r="AS9" s="24"/>
    </row>
    <row r="10" customFormat="false" ht="15.75" hidden="false" customHeight="false" outlineLevel="0" collapsed="false">
      <c r="A10" s="76" t="s">
        <v>44</v>
      </c>
      <c r="B10" s="86" t="str">
        <f aca="false">IF(B4&gt;"",B4,"")</f>
        <v>P Rissanen</v>
      </c>
      <c r="C10" s="86" t="str">
        <f aca="false">IF(B6&gt;"",B6,"")</f>
        <v>Tatu Pitkänen</v>
      </c>
      <c r="E10" s="87" t="n">
        <v>2</v>
      </c>
      <c r="F10" s="89" t="n">
        <v>6</v>
      </c>
      <c r="G10" s="89"/>
      <c r="H10" s="90" t="n">
        <v>6</v>
      </c>
      <c r="I10" s="90"/>
      <c r="J10" s="90" t="n">
        <v>4</v>
      </c>
      <c r="K10" s="90"/>
      <c r="L10" s="90"/>
      <c r="M10" s="90"/>
      <c r="N10" s="90"/>
      <c r="O10" s="90"/>
      <c r="P10" s="91" t="n">
        <f aca="false">IF(COUNT(F10:N10)=0,"",COUNTIF(F10:N10,"&gt;=0"))</f>
        <v>3</v>
      </c>
      <c r="Q10" s="92" t="n">
        <f aca="false">IF(COUNT(F10:N10)=0,"",(IF(LEFT(F10,1)="-",1,0)+IF(LEFT(H10,1)="-",1,0)+IF(LEFT(J10,1)="-",1,0)+IF(LEFT(L10,1)="-",1,0)+IF(LEFT(N10,1)="-",1,0)))</f>
        <v>0</v>
      </c>
      <c r="R10" s="93"/>
      <c r="S10" s="94"/>
      <c r="T10" s="95" t="n">
        <f aca="false">+Y10+AA10+AC10+AE10+AG10</f>
        <v>0</v>
      </c>
      <c r="U10" s="96" t="n">
        <f aca="false">+Z10+AB10+AD10+AF10+AH10</f>
        <v>0</v>
      </c>
      <c r="V10" s="97" t="n">
        <f aca="false">+T10-U10</f>
        <v>0</v>
      </c>
      <c r="Y10" s="98"/>
      <c r="Z10" s="99"/>
      <c r="AA10" s="98"/>
      <c r="AB10" s="99"/>
      <c r="AC10" s="98"/>
      <c r="AD10" s="99"/>
      <c r="AE10" s="98"/>
      <c r="AF10" s="99"/>
      <c r="AG10" s="98"/>
      <c r="AH10" s="99"/>
      <c r="AS10" s="100"/>
    </row>
    <row r="11" customFormat="false" ht="15.75" hidden="false" customHeight="false" outlineLevel="0" collapsed="false">
      <c r="A11" s="76" t="s">
        <v>45</v>
      </c>
      <c r="B11" s="86"/>
      <c r="C11" s="86" t="str">
        <f aca="false">IF(B7&gt;"",B7,"")</f>
        <v/>
      </c>
      <c r="E11" s="101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1" t="str">
        <f aca="false">IF(COUNT(F11:N11)=0,"",COUNTIF(F11:N11,"&gt;=0"))</f>
        <v/>
      </c>
      <c r="Q11" s="92" t="str">
        <f aca="false">IF(COUNT(F11:N11)=0,"",(IF(LEFT(F11,1)="-",1,0)+IF(LEFT(H11,1)="-",1,0)+IF(LEFT(J11,1)="-",1,0)+IF(LEFT(L11,1)="-",1,0)+IF(LEFT(N11,1)="-",1,0)))</f>
        <v/>
      </c>
      <c r="R11" s="103"/>
      <c r="S11" s="104"/>
      <c r="T11" s="95" t="n">
        <f aca="false">+Y11+AA11+AC11+AE11+AG11</f>
        <v>0</v>
      </c>
      <c r="U11" s="96" t="n">
        <f aca="false">+Z11+AB11+AD11+AF11+AH11</f>
        <v>0</v>
      </c>
      <c r="V11" s="97" t="n">
        <f aca="false">+T11-U11</f>
        <v>0</v>
      </c>
      <c r="Y11" s="105"/>
      <c r="Z11" s="106"/>
      <c r="AA11" s="105"/>
      <c r="AB11" s="106"/>
      <c r="AC11" s="105"/>
      <c r="AD11" s="106"/>
      <c r="AE11" s="105"/>
      <c r="AF11" s="106"/>
      <c r="AG11" s="105"/>
      <c r="AH11" s="106"/>
      <c r="AS11" s="100"/>
    </row>
    <row r="12" customFormat="false" ht="16.5" hidden="false" customHeight="false" outlineLevel="0" collapsed="false">
      <c r="A12" s="76" t="s">
        <v>46</v>
      </c>
      <c r="B12" s="107"/>
      <c r="C12" s="107" t="str">
        <f aca="false">IF(B7&gt;"",B7,"")</f>
        <v/>
      </c>
      <c r="E12" s="7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91" t="str">
        <f aca="false">IF(COUNT(F12:N12)=0,"",COUNTIF(F12:N12,"&gt;=0"))</f>
        <v/>
      </c>
      <c r="Q12" s="92" t="str">
        <f aca="false">IF(COUNT(F12:N12)=0,"",(IF(LEFT(F12,1)="-",1,0)+IF(LEFT(H12,1)="-",1,0)+IF(LEFT(J12,1)="-",1,0)+IF(LEFT(L12,1)="-",1,0)+IF(LEFT(N12,1)="-",1,0)))</f>
        <v/>
      </c>
      <c r="R12" s="103"/>
      <c r="S12" s="104"/>
      <c r="T12" s="95" t="n">
        <f aca="false">+Y12+AA12+AC12+AE12+AG12</f>
        <v>0</v>
      </c>
      <c r="U12" s="96" t="n">
        <f aca="false">+Z12+AB12+AD12+AF12+AH12</f>
        <v>0</v>
      </c>
      <c r="V12" s="97" t="n">
        <f aca="false">+T12-U12</f>
        <v>0</v>
      </c>
      <c r="Y12" s="105"/>
      <c r="Z12" s="106"/>
      <c r="AA12" s="105"/>
      <c r="AB12" s="106"/>
      <c r="AC12" s="105"/>
      <c r="AD12" s="106"/>
      <c r="AE12" s="105"/>
      <c r="AF12" s="106"/>
      <c r="AG12" s="105"/>
      <c r="AH12" s="106"/>
      <c r="AS12" s="100"/>
    </row>
    <row r="13" customFormat="false" ht="15.75" hidden="false" customHeight="false" outlineLevel="0" collapsed="false">
      <c r="A13" s="76" t="s">
        <v>47</v>
      </c>
      <c r="B13" s="86" t="s">
        <v>380</v>
      </c>
      <c r="C13" s="86" t="str">
        <f aca="false">IF(B6&gt;"",B6,"")</f>
        <v>Tatu Pitkänen</v>
      </c>
      <c r="E13" s="87" t="n">
        <v>1</v>
      </c>
      <c r="F13" s="90" t="n">
        <v>7</v>
      </c>
      <c r="G13" s="90"/>
      <c r="H13" s="90" t="n">
        <v>6</v>
      </c>
      <c r="I13" s="90"/>
      <c r="J13" s="90" t="n">
        <v>7</v>
      </c>
      <c r="K13" s="90"/>
      <c r="L13" s="90"/>
      <c r="M13" s="90"/>
      <c r="N13" s="90"/>
      <c r="O13" s="90"/>
      <c r="P13" s="91" t="n">
        <f aca="false">IF(COUNT(F13:N13)=0,"",COUNTIF(F13:N13,"&gt;=0"))</f>
        <v>3</v>
      </c>
      <c r="Q13" s="92" t="n">
        <f aca="false">IF(COUNT(F13:N13)=0,"",(IF(LEFT(F13,1)="-",1,0)+IF(LEFT(H13,1)="-",1,0)+IF(LEFT(J13,1)="-",1,0)+IF(LEFT(L13,1)="-",1,0)+IF(LEFT(N13,1)="-",1,0)))</f>
        <v>0</v>
      </c>
      <c r="R13" s="103"/>
      <c r="S13" s="104"/>
      <c r="T13" s="95" t="n">
        <f aca="false">+Y13+AA13+AC13+AE13+AG13</f>
        <v>0</v>
      </c>
      <c r="U13" s="96" t="n">
        <f aca="false">+Z13+AB13+AD13+AF13+AH13</f>
        <v>0</v>
      </c>
      <c r="V13" s="97" t="n">
        <f aca="false">+T13-U13</f>
        <v>0</v>
      </c>
      <c r="Y13" s="105"/>
      <c r="Z13" s="106"/>
      <c r="AA13" s="105"/>
      <c r="AB13" s="106"/>
      <c r="AC13" s="105"/>
      <c r="AD13" s="106"/>
      <c r="AE13" s="105"/>
      <c r="AF13" s="106"/>
      <c r="AG13" s="105"/>
      <c r="AH13" s="106"/>
    </row>
    <row r="14" customFormat="false" ht="15.75" hidden="false" customHeight="false" outlineLevel="0" collapsed="false">
      <c r="A14" s="76" t="s">
        <v>49</v>
      </c>
      <c r="B14" s="86" t="s">
        <v>402</v>
      </c>
      <c r="C14" s="86" t="str">
        <f aca="false">IF(B5&gt;"",B5,"")</f>
        <v>A Mäkinen</v>
      </c>
      <c r="E14" s="101" t="n">
        <v>3</v>
      </c>
      <c r="F14" s="102" t="n">
        <v>4</v>
      </c>
      <c r="G14" s="102"/>
      <c r="H14" s="102" t="n">
        <v>6</v>
      </c>
      <c r="I14" s="102"/>
      <c r="J14" s="102" t="n">
        <v>7</v>
      </c>
      <c r="K14" s="102"/>
      <c r="L14" s="102"/>
      <c r="M14" s="102"/>
      <c r="N14" s="102"/>
      <c r="O14" s="102"/>
      <c r="P14" s="91" t="n">
        <f aca="false">IF(COUNT(F14:N14)=0,"",COUNTIF(F14:N14,"&gt;=0"))</f>
        <v>3</v>
      </c>
      <c r="Q14" s="92" t="n">
        <f aca="false">IF(COUNT(F14:N14)=0,"",(IF(LEFT(F14,1)="-",1,0)+IF(LEFT(H14,1)="-",1,0)+IF(LEFT(J14,1)="-",1,0)+IF(LEFT(L14,1)="-",1,0)+IF(LEFT(N14,1)="-",1,0)))</f>
        <v>0</v>
      </c>
      <c r="R14" s="103"/>
      <c r="S14" s="104"/>
      <c r="T14" s="95" t="n">
        <f aca="false">+Y14+AA14+AC14+AE14+AG14</f>
        <v>0</v>
      </c>
      <c r="U14" s="96" t="n">
        <f aca="false">+Z14+AB14+AD14+AF14+AH14</f>
        <v>0</v>
      </c>
      <c r="V14" s="97" t="n">
        <f aca="false">+T14-U14</f>
        <v>0</v>
      </c>
      <c r="Y14" s="105"/>
      <c r="Z14" s="106"/>
      <c r="AA14" s="105"/>
      <c r="AB14" s="106"/>
      <c r="AC14" s="105"/>
      <c r="AD14" s="106"/>
      <c r="AE14" s="105"/>
      <c r="AF14" s="106"/>
      <c r="AG14" s="105"/>
      <c r="AH14" s="106"/>
    </row>
    <row r="15" customFormat="false" ht="16.5" hidden="false" customHeight="false" outlineLevel="0" collapsed="false">
      <c r="A15" s="110" t="s">
        <v>50</v>
      </c>
      <c r="B15" s="111"/>
      <c r="C15" s="111" t="str">
        <f aca="false">IF(B7&gt;"",B7,"")</f>
        <v/>
      </c>
      <c r="E15" s="112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5" t="str">
        <f aca="false">IF(COUNT(F15:N15)=0,"",COUNTIF(F15:N15,"&gt;=0"))</f>
        <v/>
      </c>
      <c r="Q15" s="116" t="str">
        <f aca="false">IF(COUNT(F15:N15)=0,"",(IF(LEFT(F15,1)="-",1,0)+IF(LEFT(H15,1)="-",1,0)+IF(LEFT(J15,1)="-",1,0)+IF(LEFT(L15,1)="-",1,0)+IF(LEFT(N15,1)="-",1,0)))</f>
        <v/>
      </c>
      <c r="R15" s="117"/>
      <c r="S15" s="118"/>
      <c r="T15" s="95" t="n">
        <f aca="false">+Y15+AA15+AC15+AE15+AG15</f>
        <v>0</v>
      </c>
      <c r="U15" s="96" t="n">
        <f aca="false">+Z15+AB15+AD15+AF15+AH15</f>
        <v>0</v>
      </c>
      <c r="V15" s="97" t="n">
        <f aca="false">+T15-U15</f>
        <v>0</v>
      </c>
      <c r="Y15" s="119"/>
      <c r="Z15" s="120"/>
      <c r="AA15" s="119"/>
      <c r="AB15" s="120"/>
      <c r="AC15" s="119"/>
      <c r="AD15" s="120"/>
      <c r="AE15" s="119"/>
      <c r="AF15" s="120"/>
      <c r="AG15" s="119"/>
      <c r="AH15" s="120"/>
    </row>
    <row r="16" customFormat="false" ht="16.5" hidden="false" customHeight="false" outlineLevel="0" collapsed="false">
      <c r="B16" s="121"/>
      <c r="C16" s="121"/>
    </row>
    <row r="17" customFormat="false" ht="17.25" hidden="false" customHeight="false" outlineLevel="0" collapsed="false">
      <c r="A17" s="13"/>
      <c r="B17" s="14" t="s">
        <v>404</v>
      </c>
      <c r="C17" s="15" t="s">
        <v>401</v>
      </c>
      <c r="D17" s="16"/>
      <c r="E17" s="15"/>
      <c r="F17" s="17"/>
      <c r="G17" s="16"/>
      <c r="H17" s="18"/>
      <c r="I17" s="19"/>
      <c r="J17" s="20"/>
      <c r="K17" s="20"/>
      <c r="L17" s="20"/>
      <c r="M17" s="20"/>
      <c r="N17" s="21"/>
      <c r="O17" s="22"/>
      <c r="P17" s="23" t="s">
        <v>51</v>
      </c>
      <c r="Q17" s="23"/>
      <c r="R17" s="23"/>
      <c r="S17" s="23"/>
    </row>
    <row r="18" customFormat="false" ht="16.15" hidden="true" customHeight="true" outlineLevel="0" collapsed="false">
      <c r="A18" s="26"/>
      <c r="B18" s="27"/>
      <c r="C18" s="28" t="s">
        <v>10</v>
      </c>
      <c r="D18" s="29"/>
      <c r="E18" s="29"/>
      <c r="F18" s="29"/>
      <c r="G18" s="30" t="s">
        <v>11</v>
      </c>
      <c r="H18" s="30"/>
      <c r="I18" s="30"/>
      <c r="J18" s="31" t="n">
        <f aca="false">[1]Kehi!$N$11</f>
        <v>38493</v>
      </c>
      <c r="K18" s="31"/>
      <c r="L18" s="31"/>
      <c r="M18" s="31"/>
      <c r="N18" s="32" t="s">
        <v>12</v>
      </c>
      <c r="O18" s="33"/>
      <c r="P18" s="34" t="s">
        <v>13</v>
      </c>
      <c r="Q18" s="34"/>
      <c r="R18" s="34"/>
      <c r="S18" s="34"/>
    </row>
    <row r="19" customFormat="false" ht="15.75" hidden="false" customHeight="false" outlineLevel="0" collapsed="false">
      <c r="A19" s="35"/>
      <c r="B19" s="36" t="s">
        <v>14</v>
      </c>
      <c r="C19" s="37" t="s">
        <v>15</v>
      </c>
      <c r="D19" s="38" t="s">
        <v>16</v>
      </c>
      <c r="E19" s="38"/>
      <c r="F19" s="38" t="s">
        <v>17</v>
      </c>
      <c r="G19" s="38"/>
      <c r="H19" s="38" t="s">
        <v>18</v>
      </c>
      <c r="I19" s="38"/>
      <c r="J19" s="38" t="s">
        <v>19</v>
      </c>
      <c r="K19" s="38"/>
      <c r="L19" s="38"/>
      <c r="M19" s="38"/>
      <c r="N19" s="39" t="s">
        <v>20</v>
      </c>
      <c r="O19" s="40" t="s">
        <v>21</v>
      </c>
      <c r="P19" s="41" t="s">
        <v>22</v>
      </c>
      <c r="Q19" s="42"/>
      <c r="R19" s="43" t="s">
        <v>23</v>
      </c>
      <c r="S19" s="43"/>
      <c r="T19" s="44" t="s">
        <v>24</v>
      </c>
      <c r="U19" s="44"/>
      <c r="V19" s="45" t="s">
        <v>25</v>
      </c>
    </row>
    <row r="20" customFormat="false" ht="15.75" hidden="false" customHeight="false" outlineLevel="0" collapsed="false">
      <c r="A20" s="46" t="s">
        <v>16</v>
      </c>
      <c r="B20" s="47" t="s">
        <v>315</v>
      </c>
      <c r="C20" s="48" t="s">
        <v>61</v>
      </c>
      <c r="D20" s="49"/>
      <c r="E20" s="50"/>
      <c r="F20" s="51" t="n">
        <f aca="false">+P30</f>
        <v>3</v>
      </c>
      <c r="G20" s="52" t="n">
        <f aca="false">+Q30</f>
        <v>0</v>
      </c>
      <c r="H20" s="51" t="n">
        <f aca="false">P26</f>
        <v>3</v>
      </c>
      <c r="I20" s="52" t="n">
        <f aca="false">Q26</f>
        <v>0</v>
      </c>
      <c r="J20" s="51" t="str">
        <f aca="false">P28</f>
        <v/>
      </c>
      <c r="K20" s="52" t="str">
        <f aca="false">Q28</f>
        <v/>
      </c>
      <c r="L20" s="51"/>
      <c r="M20" s="52"/>
      <c r="N20" s="53" t="n">
        <f aca="false">IF(SUM(D20:M20)=0,"",COUNTIF(E20:E23,"3"))</f>
        <v>2</v>
      </c>
      <c r="O20" s="54" t="n">
        <f aca="false">IF(SUM(E20:N20)=0,"",COUNTIF(D20:D23,"3"))</f>
        <v>0</v>
      </c>
      <c r="P20" s="55" t="n">
        <f aca="false">IF(SUM(D20:M20)=0,"",SUM(E20:E23))</f>
        <v>6</v>
      </c>
      <c r="Q20" s="56" t="n">
        <f aca="false">IF(SUM(D20:M20)=0,"",SUM(D20:D23))</f>
        <v>0</v>
      </c>
      <c r="R20" s="57" t="n">
        <v>1</v>
      </c>
      <c r="S20" s="57"/>
      <c r="T20" s="58" t="n">
        <f aca="false">+T26+T28+T30</f>
        <v>66</v>
      </c>
      <c r="U20" s="58" t="n">
        <f aca="false">+U26+U28+U30</f>
        <v>27</v>
      </c>
      <c r="V20" s="59" t="n">
        <f aca="false">+T20-U20</f>
        <v>39</v>
      </c>
    </row>
    <row r="21" customFormat="false" ht="15.75" hidden="false" customHeight="false" outlineLevel="0" collapsed="false">
      <c r="A21" s="60" t="s">
        <v>17</v>
      </c>
      <c r="B21" s="47" t="s">
        <v>405</v>
      </c>
      <c r="C21" s="48" t="s">
        <v>319</v>
      </c>
      <c r="D21" s="61" t="n">
        <f aca="false">+Q30</f>
        <v>0</v>
      </c>
      <c r="E21" s="62" t="n">
        <f aca="false">+P30</f>
        <v>3</v>
      </c>
      <c r="F21" s="63"/>
      <c r="G21" s="64"/>
      <c r="H21" s="61" t="n">
        <f aca="false">P29</f>
        <v>3</v>
      </c>
      <c r="I21" s="62" t="n">
        <f aca="false">Q29</f>
        <v>1</v>
      </c>
      <c r="J21" s="61" t="str">
        <f aca="false">P27</f>
        <v/>
      </c>
      <c r="K21" s="62" t="str">
        <f aca="false">Q27</f>
        <v/>
      </c>
      <c r="L21" s="61"/>
      <c r="M21" s="62"/>
      <c r="N21" s="53" t="n">
        <f aca="false">IF(SUM(D21:M21)=0,"",COUNTIF(G20:G23,"3"))</f>
        <v>1</v>
      </c>
      <c r="O21" s="54" t="n">
        <f aca="false">IF(SUM(E21:N21)=0,"",COUNTIF(F20:F23,"3"))</f>
        <v>1</v>
      </c>
      <c r="P21" s="55" t="n">
        <f aca="false">IF(SUM(D21:M21)=0,"",SUM(G20:G23))</f>
        <v>3</v>
      </c>
      <c r="Q21" s="56" t="n">
        <f aca="false">IF(SUM(D21:M21)=0,"",SUM(F20:F23))</f>
        <v>4</v>
      </c>
      <c r="R21" s="57" t="n">
        <v>2</v>
      </c>
      <c r="S21" s="57"/>
      <c r="T21" s="58" t="n">
        <f aca="false">+T27+T29+U30</f>
        <v>51</v>
      </c>
      <c r="U21" s="58" t="n">
        <f aca="false">+U27+U29+T30</f>
        <v>66</v>
      </c>
      <c r="V21" s="59" t="n">
        <f aca="false">+T21-U21</f>
        <v>-15</v>
      </c>
    </row>
    <row r="22" customFormat="false" ht="15.75" hidden="false" customHeight="false" outlineLevel="0" collapsed="false">
      <c r="A22" s="60" t="s">
        <v>18</v>
      </c>
      <c r="B22" s="47" t="s">
        <v>406</v>
      </c>
      <c r="C22" s="48" t="s">
        <v>102</v>
      </c>
      <c r="D22" s="61" t="n">
        <f aca="false">+Q26</f>
        <v>0</v>
      </c>
      <c r="E22" s="62" t="n">
        <f aca="false">+P26</f>
        <v>3</v>
      </c>
      <c r="F22" s="61" t="n">
        <f aca="false">Q29</f>
        <v>1</v>
      </c>
      <c r="G22" s="62" t="n">
        <f aca="false">P29</f>
        <v>3</v>
      </c>
      <c r="H22" s="63"/>
      <c r="I22" s="64"/>
      <c r="J22" s="61" t="str">
        <f aca="false">P31</f>
        <v/>
      </c>
      <c r="K22" s="62" t="str">
        <f aca="false">Q31</f>
        <v/>
      </c>
      <c r="L22" s="61"/>
      <c r="M22" s="62"/>
      <c r="N22" s="53" t="n">
        <f aca="false">IF(SUM(D22:M22)=0,"",COUNTIF(I20:I23,"3"))</f>
        <v>0</v>
      </c>
      <c r="O22" s="54" t="n">
        <f aca="false">IF(SUM(E22:N22)=0,"",COUNTIF(H20:H23,"3"))</f>
        <v>2</v>
      </c>
      <c r="P22" s="55" t="n">
        <f aca="false">IF(SUM(D22:M22)=0,"",SUM(I20:I23))</f>
        <v>1</v>
      </c>
      <c r="Q22" s="56" t="n">
        <f aca="false">IF(SUM(D22:M22)=0,"",SUM(H20:H23))</f>
        <v>6</v>
      </c>
      <c r="R22" s="57" t="n">
        <v>3</v>
      </c>
      <c r="S22" s="57"/>
      <c r="T22" s="58" t="n">
        <f aca="false">+U26+U29+T31</f>
        <v>48</v>
      </c>
      <c r="U22" s="58" t="n">
        <f aca="false">+T26+T29+U31</f>
        <v>72</v>
      </c>
      <c r="V22" s="59" t="n">
        <f aca="false">+T22-U22</f>
        <v>-24</v>
      </c>
    </row>
    <row r="23" customFormat="false" ht="15.75" hidden="false" customHeight="false" outlineLevel="0" collapsed="false">
      <c r="A23" s="60" t="s">
        <v>19</v>
      </c>
      <c r="B23" s="65"/>
      <c r="C23" s="48"/>
      <c r="D23" s="61" t="str">
        <f aca="false">Q28</f>
        <v/>
      </c>
      <c r="E23" s="62" t="str">
        <f aca="false">P28</f>
        <v/>
      </c>
      <c r="F23" s="61" t="str">
        <f aca="false">Q27</f>
        <v/>
      </c>
      <c r="G23" s="62" t="str">
        <f aca="false">P27</f>
        <v/>
      </c>
      <c r="H23" s="61" t="str">
        <f aca="false">Q31</f>
        <v/>
      </c>
      <c r="I23" s="62" t="str">
        <f aca="false">P31</f>
        <v/>
      </c>
      <c r="J23" s="63"/>
      <c r="K23" s="64"/>
      <c r="L23" s="61"/>
      <c r="M23" s="62"/>
      <c r="N23" s="53" t="str">
        <f aca="false">IF(SUM(D23:M23)=0,"",COUNTIF(K20:K23,"3"))</f>
        <v/>
      </c>
      <c r="O23" s="54" t="str">
        <f aca="false">IF(SUM(E23:N23)=0,"",COUNTIF(J20:J23,"3"))</f>
        <v/>
      </c>
      <c r="P23" s="55" t="str">
        <f aca="false">IF(SUM(D23:M24)=0,"",SUM(K20:K23))</f>
        <v/>
      </c>
      <c r="Q23" s="56" t="str">
        <f aca="false">IF(SUM(D23:M23)=0,"",SUM(J20:J23))</f>
        <v/>
      </c>
      <c r="R23" s="57"/>
      <c r="S23" s="57"/>
      <c r="T23" s="58" t="n">
        <f aca="false">+U27+U28+U31</f>
        <v>0</v>
      </c>
      <c r="U23" s="58" t="n">
        <f aca="false">+T27+T28+T31</f>
        <v>0</v>
      </c>
      <c r="V23" s="59" t="n">
        <f aca="false">+T23-U23</f>
        <v>0</v>
      </c>
    </row>
    <row r="24" customFormat="false" ht="15.75" hidden="true" customHeight="false" outlineLevel="0" collapsed="false">
      <c r="A24" s="66"/>
      <c r="B24" s="67" t="s">
        <v>34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  <c r="S24" s="71"/>
      <c r="T24" s="72"/>
      <c r="U24" s="73" t="s">
        <v>35</v>
      </c>
      <c r="V24" s="74" t="n">
        <f aca="false">SUM(V20:V23)</f>
        <v>0</v>
      </c>
      <c r="W24" s="73" t="str">
        <f aca="false">IF(V24=0,"OK","Virhe")</f>
        <v>OK</v>
      </c>
      <c r="X24" s="75"/>
    </row>
    <row r="25" customFormat="false" ht="15.75" hidden="false" customHeight="false" outlineLevel="0" collapsed="false">
      <c r="A25" s="76"/>
      <c r="B25" s="77" t="s">
        <v>36</v>
      </c>
      <c r="C25" s="78"/>
      <c r="D25" s="79" t="s">
        <v>37</v>
      </c>
      <c r="E25" s="80"/>
      <c r="F25" s="81" t="s">
        <v>38</v>
      </c>
      <c r="G25" s="81"/>
      <c r="H25" s="81" t="s">
        <v>39</v>
      </c>
      <c r="I25" s="81"/>
      <c r="J25" s="81" t="s">
        <v>40</v>
      </c>
      <c r="K25" s="81"/>
      <c r="L25" s="81" t="s">
        <v>41</v>
      </c>
      <c r="M25" s="81"/>
      <c r="N25" s="81" t="s">
        <v>42</v>
      </c>
      <c r="O25" s="81"/>
      <c r="P25" s="82" t="s">
        <v>43</v>
      </c>
      <c r="Q25" s="82"/>
      <c r="S25" s="83"/>
      <c r="T25" s="84" t="s">
        <v>24</v>
      </c>
      <c r="U25" s="85"/>
      <c r="V25" s="45" t="s">
        <v>25</v>
      </c>
    </row>
    <row r="26" customFormat="false" ht="15.75" hidden="false" customHeight="false" outlineLevel="0" collapsed="false">
      <c r="A26" s="76" t="s">
        <v>44</v>
      </c>
      <c r="B26" s="86" t="str">
        <f aca="false">IF(B20&gt;"",B20,"")</f>
        <v>M Kantonistov</v>
      </c>
      <c r="C26" s="86" t="str">
        <f aca="false">IF(B22&gt;"",B22,"")</f>
        <v>Joonas Meura</v>
      </c>
      <c r="E26" s="87" t="n">
        <v>2</v>
      </c>
      <c r="F26" s="89" t="n">
        <v>3</v>
      </c>
      <c r="G26" s="89"/>
      <c r="H26" s="90" t="n">
        <v>6</v>
      </c>
      <c r="I26" s="90"/>
      <c r="J26" s="90" t="n">
        <v>6</v>
      </c>
      <c r="K26" s="90"/>
      <c r="L26" s="90"/>
      <c r="M26" s="90"/>
      <c r="N26" s="90"/>
      <c r="O26" s="90"/>
      <c r="P26" s="91" t="n">
        <f aca="false">IF(COUNT(F26:N26)=0,"",COUNTIF(F26:N26,"&gt;=0"))</f>
        <v>3</v>
      </c>
      <c r="Q26" s="92" t="n">
        <f aca="false">IF(COUNT(F26:N26)=0,"",(IF(LEFT(F26,1)="-",1,0)+IF(LEFT(H26,1)="-",1,0)+IF(LEFT(J26,1)="-",1,0)+IF(LEFT(L26,1)="-",1,0)+IF(LEFT(N26,1)="-",1,0)))</f>
        <v>0</v>
      </c>
      <c r="R26" s="93"/>
      <c r="S26" s="94"/>
      <c r="T26" s="95" t="n">
        <f aca="false">+Y26+AA26+AC26+AE26+AG26</f>
        <v>33</v>
      </c>
      <c r="U26" s="96" t="n">
        <f aca="false">+Z26+AB26+AD26+AF26+AH26</f>
        <v>15</v>
      </c>
      <c r="V26" s="97" t="n">
        <f aca="false">+T26-U26</f>
        <v>18</v>
      </c>
      <c r="Y26" s="98" t="n">
        <f aca="false">IF(F26="",0,IF(LEFT(F26,1)="-",ABS(F26),(IF(F26&gt;9,F26+2,11))))</f>
        <v>11</v>
      </c>
      <c r="Z26" s="99" t="n">
        <f aca="false">IF(F26="",0,IF(LEFT(F26,1)="-",(IF(ABS(F26)&gt;9,(ABS(F26)+2),11)),F26))</f>
        <v>3</v>
      </c>
      <c r="AA26" s="98" t="n">
        <f aca="false">IF(H26="",0,IF(LEFT(H26,1)="-",ABS(H26),(IF(H26&gt;9,H26+2,11))))</f>
        <v>11</v>
      </c>
      <c r="AB26" s="99" t="n">
        <f aca="false">IF(H26="",0,IF(LEFT(H26,1)="-",(IF(ABS(H26)&gt;9,(ABS(H26)+2),11)),H26))</f>
        <v>6</v>
      </c>
      <c r="AC26" s="98" t="n">
        <f aca="false">IF(J26="",0,IF(LEFT(J26,1)="-",ABS(J26),(IF(J26&gt;9,J26+2,11))))</f>
        <v>11</v>
      </c>
      <c r="AD26" s="99" t="n">
        <f aca="false">IF(J26="",0,IF(LEFT(J26,1)="-",(IF(ABS(J26)&gt;9,(ABS(J26)+2),11)),J26))</f>
        <v>6</v>
      </c>
      <c r="AE26" s="98" t="n">
        <f aca="false">IF(L26="",0,IF(LEFT(L26,1)="-",ABS(L26),(IF(L26&gt;9,L26+2,11))))</f>
        <v>0</v>
      </c>
      <c r="AF26" s="99" t="n">
        <f aca="false">IF(L26="",0,IF(LEFT(L26,1)="-",(IF(ABS(L26)&gt;9,(ABS(L26)+2),11)),L26))</f>
        <v>0</v>
      </c>
      <c r="AG26" s="98" t="n">
        <f aca="false">IF(N26="",0,IF(LEFT(N26,1)="-",ABS(N26),(IF(N26&gt;9,N26+2,11))))</f>
        <v>0</v>
      </c>
      <c r="AH26" s="99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76" t="s">
        <v>45</v>
      </c>
      <c r="B27" s="86"/>
      <c r="C27" s="86" t="str">
        <f aca="false">IF(B23&gt;"",B23,"")</f>
        <v/>
      </c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91" t="str">
        <f aca="false">IF(COUNT(F27:N27)=0,"",COUNTIF(F27:N27,"&gt;=0"))</f>
        <v/>
      </c>
      <c r="Q27" s="92" t="str">
        <f aca="false">IF(COUNT(F27:N27)=0,"",(IF(LEFT(F27,1)="-",1,0)+IF(LEFT(H27,1)="-",1,0)+IF(LEFT(J27,1)="-",1,0)+IF(LEFT(L27,1)="-",1,0)+IF(LEFT(N27,1)="-",1,0)))</f>
        <v/>
      </c>
      <c r="R27" s="103"/>
      <c r="S27" s="104"/>
      <c r="T27" s="95" t="n">
        <f aca="false">+Y27+AA27+AC27+AE27+AG27</f>
        <v>0</v>
      </c>
      <c r="U27" s="96" t="n">
        <f aca="false">+Z27+AB27+AD27+AF27+AH27</f>
        <v>0</v>
      </c>
      <c r="V27" s="97" t="n">
        <f aca="false">+T27-U27</f>
        <v>0</v>
      </c>
      <c r="Y27" s="105" t="n">
        <f aca="false">IF(F27="",0,IF(LEFT(F27,1)="-",ABS(F27),(IF(F27&gt;9,F27+2,11))))</f>
        <v>0</v>
      </c>
      <c r="Z27" s="106" t="n">
        <f aca="false">IF(F27="",0,IF(LEFT(F27,1)="-",(IF(ABS(F27)&gt;9,(ABS(F27)+2),11)),F27))</f>
        <v>0</v>
      </c>
      <c r="AA27" s="105" t="n">
        <f aca="false">IF(H27="",0,IF(LEFT(H27,1)="-",ABS(H27),(IF(H27&gt;9,H27+2,11))))</f>
        <v>0</v>
      </c>
      <c r="AB27" s="106" t="n">
        <f aca="false">IF(H27="",0,IF(LEFT(H27,1)="-",(IF(ABS(H27)&gt;9,(ABS(H27)+2),11)),H27))</f>
        <v>0</v>
      </c>
      <c r="AC27" s="105" t="n">
        <f aca="false">IF(J27="",0,IF(LEFT(J27,1)="-",ABS(J27),(IF(J27&gt;9,J27+2,11))))</f>
        <v>0</v>
      </c>
      <c r="AD27" s="106" t="n">
        <f aca="false">IF(J27="",0,IF(LEFT(J27,1)="-",(IF(ABS(J27)&gt;9,(ABS(J27)+2),11)),J27))</f>
        <v>0</v>
      </c>
      <c r="AE27" s="105" t="n">
        <f aca="false">IF(L27="",0,IF(LEFT(L27,1)="-",ABS(L27),(IF(L27&gt;9,L27+2,11))))</f>
        <v>0</v>
      </c>
      <c r="AF27" s="106" t="n">
        <f aca="false">IF(L27="",0,IF(LEFT(L27,1)="-",(IF(ABS(L27)&gt;9,(ABS(L27)+2),11)),L27))</f>
        <v>0</v>
      </c>
      <c r="AG27" s="105" t="n">
        <f aca="false">IF(N27="",0,IF(LEFT(N27,1)="-",ABS(N27),(IF(N27&gt;9,N27+2,11))))</f>
        <v>0</v>
      </c>
      <c r="AH27" s="106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76" t="s">
        <v>46</v>
      </c>
      <c r="B28" s="107"/>
      <c r="C28" s="107" t="str">
        <f aca="false">IF(B23&gt;"",B23,"")</f>
        <v/>
      </c>
      <c r="E28" s="7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91" t="str">
        <f aca="false">IF(COUNT(F28:N28)=0,"",COUNTIF(F28:N28,"&gt;=0"))</f>
        <v/>
      </c>
      <c r="Q28" s="92" t="str">
        <f aca="false">IF(COUNT(F28:N28)=0,"",(IF(LEFT(F28,1)="-",1,0)+IF(LEFT(H28,1)="-",1,0)+IF(LEFT(J28,1)="-",1,0)+IF(LEFT(L28,1)="-",1,0)+IF(LEFT(N28,1)="-",1,0)))</f>
        <v/>
      </c>
      <c r="R28" s="103"/>
      <c r="S28" s="104"/>
      <c r="T28" s="95" t="n">
        <f aca="false">+Y28+AA28+AC28+AE28+AG28</f>
        <v>0</v>
      </c>
      <c r="U28" s="96" t="n">
        <f aca="false">+Z28+AB28+AD28+AF28+AH28</f>
        <v>0</v>
      </c>
      <c r="V28" s="97" t="n">
        <f aca="false">+T28-U28</f>
        <v>0</v>
      </c>
      <c r="Y28" s="105" t="n">
        <f aca="false">IF(F28="",0,IF(LEFT(F28,1)="-",ABS(F28),(IF(F28&gt;9,F28+2,11))))</f>
        <v>0</v>
      </c>
      <c r="Z28" s="106" t="n">
        <f aca="false">IF(F28="",0,IF(LEFT(F28,1)="-",(IF(ABS(F28)&gt;9,(ABS(F28)+2),11)),F28))</f>
        <v>0</v>
      </c>
      <c r="AA28" s="105" t="n">
        <f aca="false">IF(H28="",0,IF(LEFT(H28,1)="-",ABS(H28),(IF(H28&gt;9,H28+2,11))))</f>
        <v>0</v>
      </c>
      <c r="AB28" s="106" t="n">
        <f aca="false">IF(H28="",0,IF(LEFT(H28,1)="-",(IF(ABS(H28)&gt;9,(ABS(H28)+2),11)),H28))</f>
        <v>0</v>
      </c>
      <c r="AC28" s="105" t="n">
        <f aca="false">IF(J28="",0,IF(LEFT(J28,1)="-",ABS(J28),(IF(J28&gt;9,J28+2,11))))</f>
        <v>0</v>
      </c>
      <c r="AD28" s="106" t="n">
        <f aca="false">IF(J28="",0,IF(LEFT(J28,1)="-",(IF(ABS(J28)&gt;9,(ABS(J28)+2),11)),J28))</f>
        <v>0</v>
      </c>
      <c r="AE28" s="105" t="n">
        <f aca="false">IF(L28="",0,IF(LEFT(L28,1)="-",ABS(L28),(IF(L28&gt;9,L28+2,11))))</f>
        <v>0</v>
      </c>
      <c r="AF28" s="106" t="n">
        <f aca="false">IF(L28="",0,IF(LEFT(L28,1)="-",(IF(ABS(L28)&gt;9,(ABS(L28)+2),11)),L28))</f>
        <v>0</v>
      </c>
      <c r="AG28" s="105" t="n">
        <f aca="false">IF(N28="",0,IF(LEFT(N28,1)="-",ABS(N28),(IF(N28&gt;9,N28+2,11))))</f>
        <v>0</v>
      </c>
      <c r="AH28" s="106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6" t="s">
        <v>47</v>
      </c>
      <c r="B29" s="86" t="str">
        <f aca="false">IF(B21&gt;"",B21,"")</f>
        <v>V Flemming</v>
      </c>
      <c r="C29" s="86" t="str">
        <f aca="false">IF(B22&gt;"",B22,"")</f>
        <v>Joonas Meura</v>
      </c>
      <c r="E29" s="87" t="n">
        <v>1</v>
      </c>
      <c r="F29" s="90" t="n">
        <v>10</v>
      </c>
      <c r="G29" s="90"/>
      <c r="H29" s="90" t="n">
        <v>8</v>
      </c>
      <c r="I29" s="90"/>
      <c r="J29" s="90" t="n">
        <v>-5</v>
      </c>
      <c r="K29" s="90"/>
      <c r="L29" s="90" t="n">
        <v>4</v>
      </c>
      <c r="M29" s="90"/>
      <c r="N29" s="90"/>
      <c r="O29" s="90"/>
      <c r="P29" s="91" t="n">
        <f aca="false">IF(COUNT(F29:N29)=0,"",COUNTIF(F29:N29,"&gt;=0"))</f>
        <v>3</v>
      </c>
      <c r="Q29" s="92" t="n">
        <f aca="false">IF(COUNT(F29:N29)=0,"",(IF(LEFT(F29,1)="-",1,0)+IF(LEFT(H29,1)="-",1,0)+IF(LEFT(J29,1)="-",1,0)+IF(LEFT(L29,1)="-",1,0)+IF(LEFT(N29,1)="-",1,0)))</f>
        <v>1</v>
      </c>
      <c r="R29" s="103"/>
      <c r="S29" s="104"/>
      <c r="T29" s="95" t="n">
        <f aca="false">+Y29+AA29+AC29+AE29+AG29</f>
        <v>39</v>
      </c>
      <c r="U29" s="96" t="n">
        <f aca="false">+Z29+AB29+AD29+AF29+AH29</f>
        <v>33</v>
      </c>
      <c r="V29" s="97" t="n">
        <f aca="false">+T29-U29</f>
        <v>6</v>
      </c>
      <c r="Y29" s="105" t="n">
        <f aca="false">IF(F29="",0,IF(LEFT(F29,1)="-",ABS(F29),(IF(F29&gt;9,F29+2,11))))</f>
        <v>12</v>
      </c>
      <c r="Z29" s="106" t="n">
        <f aca="false">IF(F29="",0,IF(LEFT(F29,1)="-",(IF(ABS(F29)&gt;9,(ABS(F29)+2),11)),F29))</f>
        <v>10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8</v>
      </c>
      <c r="AC29" s="105" t="n">
        <f aca="false">IF(J29="",0,IF(LEFT(J29,1)="-",ABS(J29),(IF(J29&gt;9,J29+2,11))))</f>
        <v>5</v>
      </c>
      <c r="AD29" s="106" t="n">
        <f aca="false">IF(J29="",0,IF(LEFT(J29,1)="-",(IF(ABS(J29)&gt;9,(ABS(J29)+2),11)),J29))</f>
        <v>11</v>
      </c>
      <c r="AE29" s="105" t="n">
        <f aca="false">IF(L29="",0,IF(LEFT(L29,1)="-",ABS(L29),(IF(L29&gt;9,L29+2,11))))</f>
        <v>11</v>
      </c>
      <c r="AF29" s="106" t="n">
        <f aca="false">IF(L29="",0,IF(LEFT(L29,1)="-",(IF(ABS(L29)&gt;9,(ABS(L29)+2),11)),L29))</f>
        <v>4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76" t="s">
        <v>49</v>
      </c>
      <c r="B30" s="86" t="str">
        <f aca="false">IF(B20&gt;"",B20,"")</f>
        <v>M Kantonistov</v>
      </c>
      <c r="C30" s="86" t="str">
        <f aca="false">IF(B21&gt;"",B21,"")</f>
        <v>V Flemming</v>
      </c>
      <c r="E30" s="101" t="n">
        <v>3</v>
      </c>
      <c r="F30" s="102" t="n">
        <v>5</v>
      </c>
      <c r="G30" s="102"/>
      <c r="H30" s="102" t="n">
        <v>4</v>
      </c>
      <c r="I30" s="102"/>
      <c r="J30" s="102" t="n">
        <v>3</v>
      </c>
      <c r="K30" s="102"/>
      <c r="L30" s="102"/>
      <c r="M30" s="102"/>
      <c r="N30" s="102"/>
      <c r="O30" s="102"/>
      <c r="P30" s="91" t="n">
        <f aca="false">IF(COUNT(F30:N30)=0,"",COUNTIF(F30:N30,"&gt;=0"))</f>
        <v>3</v>
      </c>
      <c r="Q30" s="92" t="n">
        <f aca="false">IF(COUNT(F30:N30)=0,"",(IF(LEFT(F30,1)="-",1,0)+IF(LEFT(H30,1)="-",1,0)+IF(LEFT(J30,1)="-",1,0)+IF(LEFT(L30,1)="-",1,0)+IF(LEFT(N30,1)="-",1,0)))</f>
        <v>0</v>
      </c>
      <c r="R30" s="103"/>
      <c r="S30" s="104"/>
      <c r="T30" s="95" t="n">
        <f aca="false">+Y30+AA30+AC30+AE30+AG30</f>
        <v>33</v>
      </c>
      <c r="U30" s="96" t="n">
        <f aca="false">+Z30+AB30+AD30+AF30+AH30</f>
        <v>12</v>
      </c>
      <c r="V30" s="97" t="n">
        <f aca="false">+T30-U30</f>
        <v>21</v>
      </c>
      <c r="Y30" s="105" t="n">
        <f aca="false">IF(F30="",0,IF(LEFT(F30,1)="-",ABS(F30),(IF(F30&gt;9,F30+2,11))))</f>
        <v>11</v>
      </c>
      <c r="Z30" s="106" t="n">
        <f aca="false">IF(F30="",0,IF(LEFT(F30,1)="-",(IF(ABS(F30)&gt;9,(ABS(F30)+2),11)),F30))</f>
        <v>5</v>
      </c>
      <c r="AA30" s="105" t="n">
        <f aca="false">IF(H30="",0,IF(LEFT(H30,1)="-",ABS(H30),(IF(H30&gt;9,H30+2,11))))</f>
        <v>11</v>
      </c>
      <c r="AB30" s="106" t="n">
        <f aca="false">IF(H30="",0,IF(LEFT(H30,1)="-",(IF(ABS(H30)&gt;9,(ABS(H30)+2),11)),H30))</f>
        <v>4</v>
      </c>
      <c r="AC30" s="105" t="n">
        <f aca="false">IF(J30="",0,IF(LEFT(J30,1)="-",ABS(J30),(IF(J30&gt;9,J30+2,11))))</f>
        <v>11</v>
      </c>
      <c r="AD30" s="106" t="n">
        <f aca="false">IF(J30="",0,IF(LEFT(J30,1)="-",(IF(ABS(J30)&gt;9,(ABS(J30)+2),11)),J30))</f>
        <v>3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110" t="s">
        <v>50</v>
      </c>
      <c r="B31" s="111"/>
      <c r="C31" s="111" t="str">
        <f aca="false">IF(B23&gt;"",B23,"")</f>
        <v/>
      </c>
      <c r="E31" s="112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 t="str">
        <f aca="false">IF(COUNT(F31:N31)=0,"",COUNTIF(F31:N31,"&gt;=0"))</f>
        <v/>
      </c>
      <c r="Q31" s="116" t="str">
        <f aca="false">IF(COUNT(F31:N31)=0,"",(IF(LEFT(F31,1)="-",1,0)+IF(LEFT(H31,1)="-",1,0)+IF(LEFT(J31,1)="-",1,0)+IF(LEFT(L31,1)="-",1,0)+IF(LEFT(N31,1)="-",1,0)))</f>
        <v/>
      </c>
      <c r="R31" s="117"/>
      <c r="S31" s="118"/>
      <c r="T31" s="95" t="n">
        <f aca="false">+Y31+AA31+AC31+AE31+AG31</f>
        <v>0</v>
      </c>
      <c r="U31" s="96" t="n">
        <f aca="false">+Z31+AB31+AD31+AF31+AH31</f>
        <v>0</v>
      </c>
      <c r="V31" s="97" t="n">
        <f aca="false">+T31-U31</f>
        <v>0</v>
      </c>
      <c r="Y31" s="119" t="n">
        <f aca="false">IF(F31="",0,IF(LEFT(F31,1)="-",ABS(F31),(IF(F31&gt;9,F31+2,11))))</f>
        <v>0</v>
      </c>
      <c r="Z31" s="120" t="n">
        <f aca="false">IF(F31="",0,IF(LEFT(F31,1)="-",(IF(ABS(F31)&gt;9,(ABS(F31)+2),11)),F31))</f>
        <v>0</v>
      </c>
      <c r="AA31" s="119" t="n">
        <f aca="false">IF(H31="",0,IF(LEFT(H31,1)="-",ABS(H31),(IF(H31&gt;9,H31+2,11))))</f>
        <v>0</v>
      </c>
      <c r="AB31" s="120" t="n">
        <f aca="false">IF(H31="",0,IF(LEFT(H31,1)="-",(IF(ABS(H31)&gt;9,(ABS(H31)+2),11)),H31))</f>
        <v>0</v>
      </c>
      <c r="AC31" s="119" t="n">
        <f aca="false">IF(J31="",0,IF(LEFT(J31,1)="-",ABS(J31),(IF(J31&gt;9,J31+2,11))))</f>
        <v>0</v>
      </c>
      <c r="AD31" s="120" t="n">
        <f aca="false">IF(J31="",0,IF(LEFT(J31,1)="-",(IF(ABS(J31)&gt;9,(ABS(J31)+2),11)),J31))</f>
        <v>0</v>
      </c>
      <c r="AE31" s="119" t="n">
        <f aca="false">IF(L31="",0,IF(LEFT(L31,1)="-",ABS(L31),(IF(L31&gt;9,L31+2,11))))</f>
        <v>0</v>
      </c>
      <c r="AF31" s="120" t="n">
        <f aca="false">IF(L31="",0,IF(LEFT(L31,1)="-",(IF(ABS(L31)&gt;9,(ABS(L31)+2),11)),L31))</f>
        <v>0</v>
      </c>
      <c r="AG31" s="119" t="n">
        <f aca="false">IF(N31="",0,IF(LEFT(N31,1)="-",ABS(N31),(IF(N31&gt;9,N31+2,11))))</f>
        <v>0</v>
      </c>
      <c r="AH31" s="120" t="n">
        <f aca="false">IF(N31="",0,IF(LEFT(N31,1)="-",(IF(ABS(N31)&gt;9,(ABS(N31)+2),11)),N31))</f>
        <v>0</v>
      </c>
    </row>
    <row r="32" customFormat="false" ht="16.5" hidden="false" customHeight="false" outlineLevel="0" collapsed="false">
      <c r="B32" s="121"/>
      <c r="C32" s="121"/>
    </row>
    <row r="33" customFormat="false" ht="17.25" hidden="false" customHeight="false" outlineLevel="0" collapsed="false">
      <c r="A33" s="13"/>
      <c r="B33" s="14" t="s">
        <v>7</v>
      </c>
      <c r="C33" s="15" t="s">
        <v>401</v>
      </c>
      <c r="D33" s="16"/>
      <c r="E33" s="15"/>
      <c r="F33" s="17"/>
      <c r="G33" s="16"/>
      <c r="H33" s="18"/>
      <c r="I33" s="19"/>
      <c r="J33" s="20"/>
      <c r="K33" s="20"/>
      <c r="L33" s="20"/>
      <c r="M33" s="20"/>
      <c r="N33" s="21"/>
      <c r="O33" s="22"/>
      <c r="P33" s="23" t="s">
        <v>59</v>
      </c>
      <c r="Q33" s="23"/>
      <c r="R33" s="23"/>
      <c r="S33" s="23"/>
    </row>
    <row r="34" customFormat="false" ht="16.15" hidden="true" customHeight="true" outlineLevel="0" collapsed="false">
      <c r="A34" s="26"/>
      <c r="B34" s="27"/>
      <c r="C34" s="28" t="s">
        <v>10</v>
      </c>
      <c r="D34" s="29"/>
      <c r="E34" s="29"/>
      <c r="F34" s="29"/>
      <c r="G34" s="30" t="s">
        <v>11</v>
      </c>
      <c r="H34" s="30"/>
      <c r="I34" s="30"/>
      <c r="J34" s="31" t="n">
        <f aca="false">[1]Kehi!$N$11</f>
        <v>38493</v>
      </c>
      <c r="K34" s="31"/>
      <c r="L34" s="31"/>
      <c r="M34" s="31"/>
      <c r="N34" s="32" t="s">
        <v>12</v>
      </c>
      <c r="O34" s="33"/>
      <c r="P34" s="34" t="s">
        <v>13</v>
      </c>
      <c r="Q34" s="34"/>
      <c r="R34" s="34"/>
      <c r="S34" s="34"/>
    </row>
    <row r="35" customFormat="false" ht="15.75" hidden="false" customHeight="false" outlineLevel="0" collapsed="false">
      <c r="A35" s="35"/>
      <c r="B35" s="36" t="s">
        <v>14</v>
      </c>
      <c r="C35" s="37" t="s">
        <v>15</v>
      </c>
      <c r="D35" s="38" t="s">
        <v>16</v>
      </c>
      <c r="E35" s="38"/>
      <c r="F35" s="38" t="s">
        <v>17</v>
      </c>
      <c r="G35" s="38"/>
      <c r="H35" s="38" t="s">
        <v>18</v>
      </c>
      <c r="I35" s="38"/>
      <c r="J35" s="38" t="s">
        <v>19</v>
      </c>
      <c r="K35" s="38"/>
      <c r="L35" s="38"/>
      <c r="M35" s="38"/>
      <c r="N35" s="39" t="s">
        <v>20</v>
      </c>
      <c r="O35" s="40" t="s">
        <v>21</v>
      </c>
      <c r="P35" s="41" t="s">
        <v>22</v>
      </c>
      <c r="Q35" s="42"/>
      <c r="R35" s="43" t="s">
        <v>23</v>
      </c>
      <c r="S35" s="43"/>
      <c r="T35" s="44" t="s">
        <v>24</v>
      </c>
      <c r="U35" s="44"/>
      <c r="V35" s="45" t="s">
        <v>25</v>
      </c>
    </row>
    <row r="36" customFormat="false" ht="15.75" hidden="false" customHeight="false" outlineLevel="0" collapsed="false">
      <c r="A36" s="46" t="s">
        <v>16</v>
      </c>
      <c r="B36" s="47" t="s">
        <v>364</v>
      </c>
      <c r="C36" s="48" t="s">
        <v>61</v>
      </c>
      <c r="D36" s="49"/>
      <c r="E36" s="50"/>
      <c r="F36" s="51" t="n">
        <f aca="false">+P46</f>
        <v>3</v>
      </c>
      <c r="G36" s="52" t="n">
        <f aca="false">+Q46</f>
        <v>0</v>
      </c>
      <c r="H36" s="51" t="n">
        <f aca="false">P42</f>
        <v>3</v>
      </c>
      <c r="I36" s="52" t="n">
        <f aca="false">Q42</f>
        <v>0</v>
      </c>
      <c r="J36" s="51" t="str">
        <f aca="false">P44</f>
        <v/>
      </c>
      <c r="K36" s="52" t="str">
        <f aca="false">Q44</f>
        <v/>
      </c>
      <c r="L36" s="51"/>
      <c r="M36" s="52"/>
      <c r="N36" s="53" t="n">
        <f aca="false">IF(SUM(D36:M36)=0,"",COUNTIF(E36:E39,"3"))</f>
        <v>2</v>
      </c>
      <c r="O36" s="54" t="n">
        <f aca="false">IF(SUM(E36:N36)=0,"",COUNTIF(D36:D39,"3"))</f>
        <v>0</v>
      </c>
      <c r="P36" s="55" t="n">
        <f aca="false">IF(SUM(D36:M36)=0,"",SUM(E36:E39))</f>
        <v>6</v>
      </c>
      <c r="Q36" s="56" t="n">
        <f aca="false">IF(SUM(D36:M36)=0,"",SUM(D36:D39))</f>
        <v>0</v>
      </c>
      <c r="R36" s="57" t="n">
        <v>1</v>
      </c>
      <c r="S36" s="57"/>
      <c r="T36" s="58" t="n">
        <f aca="false">+T42+T44+T46</f>
        <v>68</v>
      </c>
      <c r="U36" s="58" t="n">
        <f aca="false">+U42+U44+U46</f>
        <v>40</v>
      </c>
      <c r="V36" s="59" t="n">
        <f aca="false">+T36-U36</f>
        <v>28</v>
      </c>
    </row>
    <row r="37" customFormat="false" ht="15.75" hidden="false" customHeight="false" outlineLevel="0" collapsed="false">
      <c r="A37" s="60" t="s">
        <v>17</v>
      </c>
      <c r="B37" s="47" t="s">
        <v>407</v>
      </c>
      <c r="C37" s="48" t="s">
        <v>73</v>
      </c>
      <c r="D37" s="61" t="n">
        <f aca="false">+Q46</f>
        <v>0</v>
      </c>
      <c r="E37" s="62" t="n">
        <f aca="false">+P46</f>
        <v>3</v>
      </c>
      <c r="F37" s="63"/>
      <c r="G37" s="64"/>
      <c r="H37" s="61" t="n">
        <f aca="false">P45</f>
        <v>3</v>
      </c>
      <c r="I37" s="62" t="n">
        <f aca="false">Q45</f>
        <v>0</v>
      </c>
      <c r="J37" s="61" t="str">
        <f aca="false">P43</f>
        <v/>
      </c>
      <c r="K37" s="62" t="str">
        <f aca="false">Q43</f>
        <v/>
      </c>
      <c r="L37" s="61"/>
      <c r="M37" s="62"/>
      <c r="N37" s="53" t="n">
        <f aca="false">IF(SUM(D37:M37)=0,"",COUNTIF(G36:G39,"3"))</f>
        <v>1</v>
      </c>
      <c r="O37" s="54" t="n">
        <f aca="false">IF(SUM(E37:N37)=0,"",COUNTIF(F36:F39,"3"))</f>
        <v>1</v>
      </c>
      <c r="P37" s="55" t="n">
        <f aca="false">IF(SUM(D37:M37)=0,"",SUM(G36:G39))</f>
        <v>3</v>
      </c>
      <c r="Q37" s="56" t="n">
        <f aca="false">IF(SUM(D37:M37)=0,"",SUM(F36:F39))</f>
        <v>3</v>
      </c>
      <c r="R37" s="57" t="n">
        <v>2</v>
      </c>
      <c r="S37" s="57"/>
      <c r="T37" s="58" t="n">
        <f aca="false">+T43+T45+U46</f>
        <v>56</v>
      </c>
      <c r="U37" s="58" t="n">
        <f aca="false">+U43+U45+T46</f>
        <v>62</v>
      </c>
      <c r="V37" s="59" t="n">
        <f aca="false">+T37-U37</f>
        <v>-6</v>
      </c>
    </row>
    <row r="38" customFormat="false" ht="15.75" hidden="false" customHeight="false" outlineLevel="0" collapsed="false">
      <c r="A38" s="60" t="s">
        <v>18</v>
      </c>
      <c r="B38" s="47" t="s">
        <v>362</v>
      </c>
      <c r="C38" s="48" t="s">
        <v>71</v>
      </c>
      <c r="D38" s="61" t="n">
        <f aca="false">+Q42</f>
        <v>0</v>
      </c>
      <c r="E38" s="62" t="n">
        <f aca="false">+P42</f>
        <v>3</v>
      </c>
      <c r="F38" s="61" t="n">
        <f aca="false">Q45</f>
        <v>0</v>
      </c>
      <c r="G38" s="62" t="n">
        <f aca="false">P45</f>
        <v>3</v>
      </c>
      <c r="H38" s="63"/>
      <c r="I38" s="64"/>
      <c r="J38" s="61" t="str">
        <f aca="false">P47</f>
        <v/>
      </c>
      <c r="K38" s="62" t="str">
        <f aca="false">Q47</f>
        <v/>
      </c>
      <c r="L38" s="61"/>
      <c r="M38" s="62"/>
      <c r="N38" s="53" t="n">
        <f aca="false">IF(SUM(D38:M38)=0,"",COUNTIF(I36:I39,"3"))</f>
        <v>0</v>
      </c>
      <c r="O38" s="54" t="n">
        <f aca="false">IF(SUM(E38:N38)=0,"",COUNTIF(H36:H39,"3"))</f>
        <v>2</v>
      </c>
      <c r="P38" s="55" t="n">
        <f aca="false">IF(SUM(D38:M38)=0,"",SUM(I36:I39))</f>
        <v>0</v>
      </c>
      <c r="Q38" s="56" t="n">
        <f aca="false">IF(SUM(D38:M38)=0,"",SUM(H36:H39))</f>
        <v>6</v>
      </c>
      <c r="R38" s="57" t="n">
        <v>3</v>
      </c>
      <c r="S38" s="57"/>
      <c r="T38" s="58" t="n">
        <f aca="false">+U42+U45+T47</f>
        <v>49</v>
      </c>
      <c r="U38" s="58" t="n">
        <f aca="false">+T42+T45+U47</f>
        <v>71</v>
      </c>
      <c r="V38" s="59" t="n">
        <f aca="false">+T38-U38</f>
        <v>-22</v>
      </c>
    </row>
    <row r="39" customFormat="false" ht="15.75" hidden="false" customHeight="false" outlineLevel="0" collapsed="false">
      <c r="A39" s="60" t="s">
        <v>19</v>
      </c>
      <c r="B39" s="65"/>
      <c r="C39" s="48"/>
      <c r="D39" s="61" t="str">
        <f aca="false">Q44</f>
        <v/>
      </c>
      <c r="E39" s="62" t="str">
        <f aca="false">P44</f>
        <v/>
      </c>
      <c r="F39" s="61" t="str">
        <f aca="false">Q43</f>
        <v/>
      </c>
      <c r="G39" s="62" t="str">
        <f aca="false">P43</f>
        <v/>
      </c>
      <c r="H39" s="61" t="str">
        <f aca="false">Q47</f>
        <v/>
      </c>
      <c r="I39" s="62" t="str">
        <f aca="false">P47</f>
        <v/>
      </c>
      <c r="J39" s="63"/>
      <c r="K39" s="64"/>
      <c r="L39" s="61"/>
      <c r="M39" s="62"/>
      <c r="N39" s="53" t="str">
        <f aca="false">IF(SUM(D39:M39)=0,"",COUNTIF(K36:K39,"3"))</f>
        <v/>
      </c>
      <c r="O39" s="54" t="str">
        <f aca="false">IF(SUM(E39:N39)=0,"",COUNTIF(J36:J39,"3"))</f>
        <v/>
      </c>
      <c r="P39" s="55" t="str">
        <f aca="false">IF(SUM(D39:M40)=0,"",SUM(K36:K39))</f>
        <v/>
      </c>
      <c r="Q39" s="56" t="str">
        <f aca="false">IF(SUM(D39:M39)=0,"",SUM(J36:J39))</f>
        <v/>
      </c>
      <c r="R39" s="57"/>
      <c r="S39" s="57"/>
      <c r="T39" s="58" t="n">
        <f aca="false">+U43+U44+U47</f>
        <v>0</v>
      </c>
      <c r="U39" s="58" t="n">
        <f aca="false">+T43+T44+T47</f>
        <v>0</v>
      </c>
      <c r="V39" s="59" t="n">
        <f aca="false">+T39-U39</f>
        <v>0</v>
      </c>
    </row>
    <row r="40" customFormat="false" ht="15.75" hidden="true" customHeight="false" outlineLevel="0" collapsed="false">
      <c r="A40" s="66"/>
      <c r="B40" s="67" t="s">
        <v>34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1"/>
      <c r="T40" s="72"/>
      <c r="U40" s="73" t="s">
        <v>35</v>
      </c>
      <c r="V40" s="74" t="n">
        <f aca="false">SUM(V36:V39)</f>
        <v>0</v>
      </c>
      <c r="W40" s="73" t="str">
        <f aca="false">IF(V40=0,"OK","Virhe")</f>
        <v>OK</v>
      </c>
      <c r="X40" s="75"/>
    </row>
    <row r="41" customFormat="false" ht="15.75" hidden="false" customHeight="false" outlineLevel="0" collapsed="false">
      <c r="A41" s="76"/>
      <c r="B41" s="77" t="s">
        <v>36</v>
      </c>
      <c r="C41" s="78"/>
      <c r="D41" s="79" t="s">
        <v>37</v>
      </c>
      <c r="E41" s="80"/>
      <c r="F41" s="81" t="s">
        <v>38</v>
      </c>
      <c r="G41" s="81"/>
      <c r="H41" s="81" t="s">
        <v>39</v>
      </c>
      <c r="I41" s="81"/>
      <c r="J41" s="81" t="s">
        <v>40</v>
      </c>
      <c r="K41" s="81"/>
      <c r="L41" s="81" t="s">
        <v>41</v>
      </c>
      <c r="M41" s="81"/>
      <c r="N41" s="81" t="s">
        <v>42</v>
      </c>
      <c r="O41" s="81"/>
      <c r="P41" s="82" t="s">
        <v>43</v>
      </c>
      <c r="Q41" s="82"/>
      <c r="S41" s="83"/>
      <c r="T41" s="84" t="s">
        <v>24</v>
      </c>
      <c r="U41" s="85"/>
      <c r="V41" s="45" t="s">
        <v>25</v>
      </c>
    </row>
    <row r="42" customFormat="false" ht="15.75" hidden="false" customHeight="false" outlineLevel="0" collapsed="false">
      <c r="A42" s="76" t="s">
        <v>44</v>
      </c>
      <c r="B42" s="86" t="str">
        <f aca="false">IF(B36&gt;"",B36,"")</f>
        <v>J Nyberg</v>
      </c>
      <c r="C42" s="86" t="str">
        <f aca="false">IF(B38&gt;"",B38,"")</f>
        <v>Pihla Eriksson</v>
      </c>
      <c r="E42" s="87" t="n">
        <v>2</v>
      </c>
      <c r="F42" s="89" t="n">
        <v>3</v>
      </c>
      <c r="G42" s="89"/>
      <c r="H42" s="90" t="n">
        <v>8</v>
      </c>
      <c r="I42" s="90"/>
      <c r="J42" s="90" t="n">
        <v>10</v>
      </c>
      <c r="K42" s="90"/>
      <c r="L42" s="90"/>
      <c r="M42" s="90"/>
      <c r="N42" s="90"/>
      <c r="O42" s="90"/>
      <c r="P42" s="91" t="n">
        <f aca="false">IF(COUNT(F42:N42)=0,"",COUNTIF(F42:N42,"&gt;=0"))</f>
        <v>3</v>
      </c>
      <c r="Q42" s="92" t="n">
        <f aca="false">IF(COUNT(F42:N42)=0,"",(IF(LEFT(F42,1)="-",1,0)+IF(LEFT(H42,1)="-",1,0)+IF(LEFT(J42,1)="-",1,0)+IF(LEFT(L42,1)="-",1,0)+IF(LEFT(N42,1)="-",1,0)))</f>
        <v>0</v>
      </c>
      <c r="R42" s="93"/>
      <c r="S42" s="94"/>
      <c r="T42" s="95" t="n">
        <f aca="false">+Y42+AA42+AC42+AE42+AG42</f>
        <v>34</v>
      </c>
      <c r="U42" s="96" t="n">
        <f aca="false">+Z42+AB42+AD42+AF42+AH42</f>
        <v>21</v>
      </c>
      <c r="V42" s="97" t="n">
        <f aca="false">+T42-U42</f>
        <v>13</v>
      </c>
      <c r="Y42" s="98" t="n">
        <f aca="false">IF(F42="",0,IF(LEFT(F42,1)="-",ABS(F42),(IF(F42&gt;9,F42+2,11))))</f>
        <v>11</v>
      </c>
      <c r="Z42" s="99" t="n">
        <f aca="false">IF(F42="",0,IF(LEFT(F42,1)="-",(IF(ABS(F42)&gt;9,(ABS(F42)+2),11)),F42))</f>
        <v>3</v>
      </c>
      <c r="AA42" s="98" t="n">
        <f aca="false">IF(H42="",0,IF(LEFT(H42,1)="-",ABS(H42),(IF(H42&gt;9,H42+2,11))))</f>
        <v>11</v>
      </c>
      <c r="AB42" s="99" t="n">
        <f aca="false">IF(H42="",0,IF(LEFT(H42,1)="-",(IF(ABS(H42)&gt;9,(ABS(H42)+2),11)),H42))</f>
        <v>8</v>
      </c>
      <c r="AC42" s="98" t="n">
        <f aca="false">IF(J42="",0,IF(LEFT(J42,1)="-",ABS(J42),(IF(J42&gt;9,J42+2,11))))</f>
        <v>12</v>
      </c>
      <c r="AD42" s="99" t="n">
        <f aca="false">IF(J42="",0,IF(LEFT(J42,1)="-",(IF(ABS(J42)&gt;9,(ABS(J42)+2),11)),J42))</f>
        <v>10</v>
      </c>
      <c r="AE42" s="98" t="n">
        <f aca="false">IF(L42="",0,IF(LEFT(L42,1)="-",ABS(L42),(IF(L42&gt;9,L42+2,11))))</f>
        <v>0</v>
      </c>
      <c r="AF42" s="99" t="n">
        <f aca="false">IF(L42="",0,IF(LEFT(L42,1)="-",(IF(ABS(L42)&gt;9,(ABS(L42)+2),11)),L42))</f>
        <v>0</v>
      </c>
      <c r="AG42" s="98" t="n">
        <f aca="false">IF(N42="",0,IF(LEFT(N42,1)="-",ABS(N42),(IF(N42&gt;9,N42+2,11))))</f>
        <v>0</v>
      </c>
      <c r="AH42" s="99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76" t="s">
        <v>45</v>
      </c>
      <c r="B43" s="86"/>
      <c r="C43" s="86" t="str">
        <f aca="false">IF(B39&gt;"",B39,"")</f>
        <v/>
      </c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91" t="str">
        <f aca="false">IF(COUNT(F43:N43)=0,"",COUNTIF(F43:N43,"&gt;=0"))</f>
        <v/>
      </c>
      <c r="Q43" s="92" t="str">
        <f aca="false">IF(COUNT(F43:N43)=0,"",(IF(LEFT(F43,1)="-",1,0)+IF(LEFT(H43,1)="-",1,0)+IF(LEFT(J43,1)="-",1,0)+IF(LEFT(L43,1)="-",1,0)+IF(LEFT(N43,1)="-",1,0)))</f>
        <v/>
      </c>
      <c r="R43" s="103"/>
      <c r="S43" s="104"/>
      <c r="T43" s="95" t="n">
        <f aca="false">+Y43+AA43+AC43+AE43+AG43</f>
        <v>0</v>
      </c>
      <c r="U43" s="96" t="n">
        <f aca="false">+Z43+AB43+AD43+AF43+AH43</f>
        <v>0</v>
      </c>
      <c r="V43" s="97" t="n">
        <f aca="false">+T43-U43</f>
        <v>0</v>
      </c>
      <c r="Y43" s="105" t="n">
        <f aca="false">IF(F43="",0,IF(LEFT(F43,1)="-",ABS(F43),(IF(F43&gt;9,F43+2,11))))</f>
        <v>0</v>
      </c>
      <c r="Z43" s="106" t="n">
        <f aca="false">IF(F43="",0,IF(LEFT(F43,1)="-",(IF(ABS(F43)&gt;9,(ABS(F43)+2),11)),F43))</f>
        <v>0</v>
      </c>
      <c r="AA43" s="105" t="n">
        <f aca="false">IF(H43="",0,IF(LEFT(H43,1)="-",ABS(H43),(IF(H43&gt;9,H43+2,11))))</f>
        <v>0</v>
      </c>
      <c r="AB43" s="106" t="n">
        <f aca="false">IF(H43="",0,IF(LEFT(H43,1)="-",(IF(ABS(H43)&gt;9,(ABS(H43)+2),11)),H43))</f>
        <v>0</v>
      </c>
      <c r="AC43" s="105" t="n">
        <f aca="false">IF(J43="",0,IF(LEFT(J43,1)="-",ABS(J43),(IF(J43&gt;9,J43+2,11))))</f>
        <v>0</v>
      </c>
      <c r="AD43" s="106" t="n">
        <f aca="false">IF(J43="",0,IF(LEFT(J43,1)="-",(IF(ABS(J43)&gt;9,(ABS(J43)+2),11)),J43))</f>
        <v>0</v>
      </c>
      <c r="AE43" s="105" t="n">
        <f aca="false">IF(L43="",0,IF(LEFT(L43,1)="-",ABS(L43),(IF(L43&gt;9,L43+2,11))))</f>
        <v>0</v>
      </c>
      <c r="AF43" s="106" t="n">
        <f aca="false">IF(L43="",0,IF(LEFT(L43,1)="-",(IF(ABS(L43)&gt;9,(ABS(L43)+2),11)),L43))</f>
        <v>0</v>
      </c>
      <c r="AG43" s="105" t="n">
        <f aca="false">IF(N43="",0,IF(LEFT(N43,1)="-",ABS(N43),(IF(N43&gt;9,N43+2,11))))</f>
        <v>0</v>
      </c>
      <c r="AH43" s="106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76" t="s">
        <v>46</v>
      </c>
      <c r="B44" s="107"/>
      <c r="C44" s="107" t="str">
        <f aca="false">IF(B39&gt;"",B39,"")</f>
        <v/>
      </c>
      <c r="E44" s="7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91" t="str">
        <f aca="false">IF(COUNT(F44:N44)=0,"",COUNTIF(F44:N44,"&gt;=0"))</f>
        <v/>
      </c>
      <c r="Q44" s="92" t="str">
        <f aca="false">IF(COUNT(F44:N44)=0,"",(IF(LEFT(F44,1)="-",1,0)+IF(LEFT(H44,1)="-",1,0)+IF(LEFT(J44,1)="-",1,0)+IF(LEFT(L44,1)="-",1,0)+IF(LEFT(N44,1)="-",1,0)))</f>
        <v/>
      </c>
      <c r="R44" s="103"/>
      <c r="S44" s="104"/>
      <c r="T44" s="95" t="n">
        <f aca="false">+Y44+AA44+AC44+AE44+AG44</f>
        <v>0</v>
      </c>
      <c r="U44" s="96" t="n">
        <f aca="false">+Z44+AB44+AD44+AF44+AH44</f>
        <v>0</v>
      </c>
      <c r="V44" s="97" t="n">
        <f aca="false">+T44-U44</f>
        <v>0</v>
      </c>
      <c r="Y44" s="105" t="n">
        <f aca="false">IF(F44="",0,IF(LEFT(F44,1)="-",ABS(F44),(IF(F44&gt;9,F44+2,11))))</f>
        <v>0</v>
      </c>
      <c r="Z44" s="106" t="n">
        <f aca="false">IF(F44="",0,IF(LEFT(F44,1)="-",(IF(ABS(F44)&gt;9,(ABS(F44)+2),11)),F44))</f>
        <v>0</v>
      </c>
      <c r="AA44" s="105" t="n">
        <f aca="false">IF(H44="",0,IF(LEFT(H44,1)="-",ABS(H44),(IF(H44&gt;9,H44+2,11))))</f>
        <v>0</v>
      </c>
      <c r="AB44" s="106" t="n">
        <f aca="false">IF(H44="",0,IF(LEFT(H44,1)="-",(IF(ABS(H44)&gt;9,(ABS(H44)+2),11)),H44))</f>
        <v>0</v>
      </c>
      <c r="AC44" s="105" t="n">
        <f aca="false">IF(J44="",0,IF(LEFT(J44,1)="-",ABS(J44),(IF(J44&gt;9,J44+2,11))))</f>
        <v>0</v>
      </c>
      <c r="AD44" s="106" t="n">
        <f aca="false">IF(J44="",0,IF(LEFT(J44,1)="-",(IF(ABS(J44)&gt;9,(ABS(J44)+2),11)),J44))</f>
        <v>0</v>
      </c>
      <c r="AE44" s="105" t="n">
        <f aca="false">IF(L44="",0,IF(LEFT(L44,1)="-",ABS(L44),(IF(L44&gt;9,L44+2,11))))</f>
        <v>0</v>
      </c>
      <c r="AF44" s="106" t="n">
        <f aca="false">IF(L44="",0,IF(LEFT(L44,1)="-",(IF(ABS(L44)&gt;9,(ABS(L44)+2),11)),L44))</f>
        <v>0</v>
      </c>
      <c r="AG44" s="105" t="n">
        <f aca="false">IF(N44="",0,IF(LEFT(N44,1)="-",ABS(N44),(IF(N44&gt;9,N44+2,11))))</f>
        <v>0</v>
      </c>
      <c r="AH44" s="106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76" t="s">
        <v>47</v>
      </c>
      <c r="B45" s="86" t="str">
        <f aca="false">IF(B37&gt;"",B37,"")</f>
        <v>A Keinonen</v>
      </c>
      <c r="C45" s="86" t="str">
        <f aca="false">IF(B38&gt;"",B38,"")</f>
        <v>Pihla Eriksson</v>
      </c>
      <c r="E45" s="87" t="n">
        <v>1</v>
      </c>
      <c r="F45" s="90" t="n">
        <v>6</v>
      </c>
      <c r="G45" s="90"/>
      <c r="H45" s="90" t="n">
        <v>10</v>
      </c>
      <c r="I45" s="90"/>
      <c r="J45" s="90" t="n">
        <v>12</v>
      </c>
      <c r="K45" s="90"/>
      <c r="L45" s="90"/>
      <c r="M45" s="90"/>
      <c r="N45" s="90"/>
      <c r="O45" s="90"/>
      <c r="P45" s="91" t="n">
        <f aca="false">IF(COUNT(F45:N45)=0,"",COUNTIF(F45:N45,"&gt;=0"))</f>
        <v>3</v>
      </c>
      <c r="Q45" s="92" t="n">
        <f aca="false">IF(COUNT(F45:N45)=0,"",(IF(LEFT(F45,1)="-",1,0)+IF(LEFT(H45,1)="-",1,0)+IF(LEFT(J45,1)="-",1,0)+IF(LEFT(L45,1)="-",1,0)+IF(LEFT(N45,1)="-",1,0)))</f>
        <v>0</v>
      </c>
      <c r="R45" s="103"/>
      <c r="S45" s="104"/>
      <c r="T45" s="95" t="n">
        <f aca="false">+Y45+AA45+AC45+AE45+AG45</f>
        <v>37</v>
      </c>
      <c r="U45" s="96" t="n">
        <f aca="false">+Z45+AB45+AD45+AF45+AH45</f>
        <v>28</v>
      </c>
      <c r="V45" s="97" t="n">
        <f aca="false">+T45-U45</f>
        <v>9</v>
      </c>
      <c r="Y45" s="105" t="n">
        <f aca="false">IF(F45="",0,IF(LEFT(F45,1)="-",ABS(F45),(IF(F45&gt;9,F45+2,11))))</f>
        <v>11</v>
      </c>
      <c r="Z45" s="106" t="n">
        <f aca="false">IF(F45="",0,IF(LEFT(F45,1)="-",(IF(ABS(F45)&gt;9,(ABS(F45)+2),11)),F45))</f>
        <v>6</v>
      </c>
      <c r="AA45" s="105" t="n">
        <f aca="false">IF(H45="",0,IF(LEFT(H45,1)="-",ABS(H45),(IF(H45&gt;9,H45+2,11))))</f>
        <v>12</v>
      </c>
      <c r="AB45" s="106" t="n">
        <f aca="false">IF(H45="",0,IF(LEFT(H45,1)="-",(IF(ABS(H45)&gt;9,(ABS(H45)+2),11)),H45))</f>
        <v>10</v>
      </c>
      <c r="AC45" s="105" t="n">
        <f aca="false">IF(J45="",0,IF(LEFT(J45,1)="-",ABS(J45),(IF(J45&gt;9,J45+2,11))))</f>
        <v>14</v>
      </c>
      <c r="AD45" s="106" t="n">
        <f aca="false">IF(J45="",0,IF(LEFT(J45,1)="-",(IF(ABS(J45)&gt;9,(ABS(J45)+2),11)),J45))</f>
        <v>12</v>
      </c>
      <c r="AE45" s="105" t="n">
        <f aca="false">IF(L45="",0,IF(LEFT(L45,1)="-",ABS(L45),(IF(L45&gt;9,L45+2,11))))</f>
        <v>0</v>
      </c>
      <c r="AF45" s="106" t="n">
        <f aca="false">IF(L45="",0,IF(LEFT(L45,1)="-",(IF(ABS(L45)&gt;9,(ABS(L45)+2),11)),L45))</f>
        <v>0</v>
      </c>
      <c r="AG45" s="105" t="n">
        <f aca="false">IF(N45="",0,IF(LEFT(N45,1)="-",ABS(N45),(IF(N45&gt;9,N45+2,11))))</f>
        <v>0</v>
      </c>
      <c r="AH45" s="106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6" t="s">
        <v>49</v>
      </c>
      <c r="B46" s="86" t="str">
        <f aca="false">IF(B36&gt;"",B36,"")</f>
        <v>J Nyberg</v>
      </c>
      <c r="C46" s="86" t="str">
        <f aca="false">IF(B37&gt;"",B37,"")</f>
        <v>A Keinonen</v>
      </c>
      <c r="E46" s="101" t="n">
        <v>3</v>
      </c>
      <c r="F46" s="102" t="n">
        <v>10</v>
      </c>
      <c r="G46" s="102"/>
      <c r="H46" s="102" t="n">
        <v>3</v>
      </c>
      <c r="I46" s="102"/>
      <c r="J46" s="102" t="n">
        <v>6</v>
      </c>
      <c r="K46" s="102"/>
      <c r="L46" s="102"/>
      <c r="M46" s="102"/>
      <c r="N46" s="102"/>
      <c r="O46" s="102"/>
      <c r="P46" s="91" t="n">
        <f aca="false">IF(COUNT(F46:N46)=0,"",COUNTIF(F46:N46,"&gt;=0"))</f>
        <v>3</v>
      </c>
      <c r="Q46" s="92" t="n">
        <f aca="false">IF(COUNT(F46:N46)=0,"",(IF(LEFT(F46,1)="-",1,0)+IF(LEFT(H46,1)="-",1,0)+IF(LEFT(J46,1)="-",1,0)+IF(LEFT(L46,1)="-",1,0)+IF(LEFT(N46,1)="-",1,0)))</f>
        <v>0</v>
      </c>
      <c r="R46" s="103"/>
      <c r="S46" s="104"/>
      <c r="T46" s="95" t="n">
        <f aca="false">+Y46+AA46+AC46+AE46+AG46</f>
        <v>34</v>
      </c>
      <c r="U46" s="96" t="n">
        <f aca="false">+Z46+AB46+AD46+AF46+AH46</f>
        <v>19</v>
      </c>
      <c r="V46" s="97" t="n">
        <f aca="false">+T46-U46</f>
        <v>15</v>
      </c>
      <c r="Y46" s="105" t="n">
        <f aca="false">IF(F46="",0,IF(LEFT(F46,1)="-",ABS(F46),(IF(F46&gt;9,F46+2,11))))</f>
        <v>12</v>
      </c>
      <c r="Z46" s="106" t="n">
        <f aca="false">IF(F46="",0,IF(LEFT(F46,1)="-",(IF(ABS(F46)&gt;9,(ABS(F46)+2),11)),F46))</f>
        <v>10</v>
      </c>
      <c r="AA46" s="105" t="n">
        <f aca="false">IF(H46="",0,IF(LEFT(H46,1)="-",ABS(H46),(IF(H46&gt;9,H46+2,11))))</f>
        <v>11</v>
      </c>
      <c r="AB46" s="106" t="n">
        <f aca="false">IF(H46="",0,IF(LEFT(H46,1)="-",(IF(ABS(H46)&gt;9,(ABS(H46)+2),11)),H46))</f>
        <v>3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6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110" t="s">
        <v>50</v>
      </c>
      <c r="B47" s="111"/>
      <c r="C47" s="111" t="str">
        <f aca="false">IF(B39&gt;"",B39,"")</f>
        <v/>
      </c>
      <c r="E47" s="112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5" t="str">
        <f aca="false">IF(COUNT(F47:N47)=0,"",COUNTIF(F47:N47,"&gt;=0"))</f>
        <v/>
      </c>
      <c r="Q47" s="116" t="str">
        <f aca="false">IF(COUNT(F47:N47)=0,"",(IF(LEFT(F47,1)="-",1,0)+IF(LEFT(H47,1)="-",1,0)+IF(LEFT(J47,1)="-",1,0)+IF(LEFT(L47,1)="-",1,0)+IF(LEFT(N47,1)="-",1,0)))</f>
        <v/>
      </c>
      <c r="R47" s="117"/>
      <c r="S47" s="118"/>
      <c r="T47" s="95" t="n">
        <f aca="false">+Y47+AA47+AC47+AE47+AG47</f>
        <v>0</v>
      </c>
      <c r="U47" s="96" t="n">
        <f aca="false">+Z47+AB47+AD47+AF47+AH47</f>
        <v>0</v>
      </c>
      <c r="V47" s="97" t="n">
        <f aca="false">+T47-U47</f>
        <v>0</v>
      </c>
      <c r="Y47" s="119" t="n">
        <f aca="false">IF(F47="",0,IF(LEFT(F47,1)="-",ABS(F47),(IF(F47&gt;9,F47+2,11))))</f>
        <v>0</v>
      </c>
      <c r="Z47" s="120" t="n">
        <f aca="false">IF(F47="",0,IF(LEFT(F47,1)="-",(IF(ABS(F47)&gt;9,(ABS(F47)+2),11)),F47))</f>
        <v>0</v>
      </c>
      <c r="AA47" s="119" t="n">
        <f aca="false">IF(H47="",0,IF(LEFT(H47,1)="-",ABS(H47),(IF(H47&gt;9,H47+2,11))))</f>
        <v>0</v>
      </c>
      <c r="AB47" s="120" t="n">
        <f aca="false">IF(H47="",0,IF(LEFT(H47,1)="-",(IF(ABS(H47)&gt;9,(ABS(H47)+2),11)),H47))</f>
        <v>0</v>
      </c>
      <c r="AC47" s="119" t="n">
        <f aca="false">IF(J47="",0,IF(LEFT(J47,1)="-",ABS(J47),(IF(J47&gt;9,J47+2,11))))</f>
        <v>0</v>
      </c>
      <c r="AD47" s="120" t="n">
        <f aca="false">IF(J47="",0,IF(LEFT(J47,1)="-",(IF(ABS(J47)&gt;9,(ABS(J47)+2),11)),J47))</f>
        <v>0</v>
      </c>
      <c r="AE47" s="119" t="n">
        <f aca="false">IF(L47="",0,IF(LEFT(L47,1)="-",ABS(L47),(IF(L47&gt;9,L47+2,11))))</f>
        <v>0</v>
      </c>
      <c r="AF47" s="120" t="n">
        <f aca="false">IF(L47="",0,IF(LEFT(L47,1)="-",(IF(ABS(L47)&gt;9,(ABS(L47)+2),11)),L47))</f>
        <v>0</v>
      </c>
      <c r="AG47" s="119" t="n">
        <f aca="false">IF(N47="",0,IF(LEFT(N47,1)="-",ABS(N47),(IF(N47&gt;9,N47+2,11))))</f>
        <v>0</v>
      </c>
      <c r="AH47" s="120" t="n">
        <f aca="false">IF(N47="",0,IF(LEFT(N47,1)="-",(IF(ABS(N47)&gt;9,(ABS(N47)+2),11)),N47))</f>
        <v>0</v>
      </c>
    </row>
    <row r="48" customFormat="false" ht="16.5" hidden="false" customHeight="false" outlineLevel="0" collapsed="false">
      <c r="B48" s="121"/>
      <c r="C48" s="121"/>
    </row>
    <row r="49" customFormat="false" ht="17.25" hidden="false" customHeight="false" outlineLevel="0" collapsed="false">
      <c r="A49" s="13"/>
      <c r="B49" s="14" t="s">
        <v>400</v>
      </c>
      <c r="C49" s="15" t="s">
        <v>401</v>
      </c>
      <c r="D49" s="16"/>
      <c r="E49" s="15"/>
      <c r="F49" s="17"/>
      <c r="G49" s="16"/>
      <c r="H49" s="18"/>
      <c r="I49" s="19"/>
      <c r="J49" s="20"/>
      <c r="K49" s="20"/>
      <c r="L49" s="20"/>
      <c r="M49" s="20"/>
      <c r="N49" s="21"/>
      <c r="O49" s="22"/>
      <c r="P49" s="23" t="s">
        <v>67</v>
      </c>
      <c r="Q49" s="23"/>
      <c r="R49" s="23"/>
      <c r="S49" s="23"/>
    </row>
    <row r="50" customFormat="false" ht="16.5" hidden="true" customHeight="false" outlineLevel="0" collapsed="false">
      <c r="A50" s="26"/>
      <c r="B50" s="27"/>
      <c r="C50" s="28" t="s">
        <v>10</v>
      </c>
      <c r="D50" s="29"/>
      <c r="E50" s="29"/>
      <c r="F50" s="29"/>
      <c r="G50" s="30" t="s">
        <v>11</v>
      </c>
      <c r="H50" s="30"/>
      <c r="I50" s="30"/>
      <c r="J50" s="31" t="n">
        <f aca="false">[1]Kehi!$N$11</f>
        <v>38493</v>
      </c>
      <c r="K50" s="31"/>
      <c r="L50" s="31"/>
      <c r="M50" s="31"/>
      <c r="N50" s="32" t="s">
        <v>12</v>
      </c>
      <c r="O50" s="33"/>
      <c r="P50" s="34" t="s">
        <v>13</v>
      </c>
      <c r="Q50" s="34"/>
      <c r="R50" s="34"/>
      <c r="S50" s="34"/>
    </row>
    <row r="51" customFormat="false" ht="15.75" hidden="false" customHeight="false" outlineLevel="0" collapsed="false">
      <c r="A51" s="35"/>
      <c r="B51" s="36" t="s">
        <v>14</v>
      </c>
      <c r="C51" s="37" t="s">
        <v>15</v>
      </c>
      <c r="D51" s="38" t="s">
        <v>16</v>
      </c>
      <c r="E51" s="38"/>
      <c r="F51" s="38" t="s">
        <v>17</v>
      </c>
      <c r="G51" s="38"/>
      <c r="H51" s="38" t="s">
        <v>18</v>
      </c>
      <c r="I51" s="38"/>
      <c r="J51" s="38" t="s">
        <v>19</v>
      </c>
      <c r="K51" s="38"/>
      <c r="L51" s="38"/>
      <c r="M51" s="38"/>
      <c r="N51" s="39" t="s">
        <v>20</v>
      </c>
      <c r="O51" s="40" t="s">
        <v>21</v>
      </c>
      <c r="P51" s="41" t="s">
        <v>22</v>
      </c>
      <c r="Q51" s="42"/>
      <c r="R51" s="43" t="s">
        <v>23</v>
      </c>
      <c r="S51" s="43"/>
      <c r="T51" s="44" t="s">
        <v>24</v>
      </c>
      <c r="U51" s="44"/>
      <c r="V51" s="45" t="s">
        <v>25</v>
      </c>
    </row>
    <row r="52" customFormat="false" ht="15.75" hidden="false" customHeight="false" outlineLevel="0" collapsed="false">
      <c r="A52" s="46" t="s">
        <v>16</v>
      </c>
      <c r="B52" s="47" t="s">
        <v>372</v>
      </c>
      <c r="C52" s="48" t="s">
        <v>73</v>
      </c>
      <c r="D52" s="49"/>
      <c r="E52" s="50"/>
      <c r="F52" s="51" t="n">
        <f aca="false">+P62</f>
        <v>2</v>
      </c>
      <c r="G52" s="52" t="n">
        <f aca="false">+Q62</f>
        <v>3</v>
      </c>
      <c r="H52" s="51" t="n">
        <f aca="false">P58</f>
        <v>3</v>
      </c>
      <c r="I52" s="52" t="n">
        <f aca="false">Q58</f>
        <v>0</v>
      </c>
      <c r="J52" s="51" t="str">
        <f aca="false">P60</f>
        <v/>
      </c>
      <c r="K52" s="52" t="str">
        <f aca="false">Q60</f>
        <v/>
      </c>
      <c r="L52" s="51"/>
      <c r="M52" s="52"/>
      <c r="N52" s="53" t="n">
        <f aca="false">IF(SUM(D52:M52)=0,"",COUNTIF(E52:E55,"3"))</f>
        <v>1</v>
      </c>
      <c r="O52" s="54" t="n">
        <f aca="false">IF(SUM(E52:N52)=0,"",COUNTIF(D52:D55,"3"))</f>
        <v>1</v>
      </c>
      <c r="P52" s="55" t="n">
        <f aca="false">IF(SUM(D52:M52)=0,"",SUM(E52:E55))</f>
        <v>5</v>
      </c>
      <c r="Q52" s="56" t="n">
        <f aca="false">IF(SUM(D52:M52)=0,"",SUM(D52:D55))</f>
        <v>3</v>
      </c>
      <c r="R52" s="57" t="n">
        <v>2</v>
      </c>
      <c r="S52" s="57"/>
      <c r="T52" s="58" t="n">
        <f aca="false">+T58+T60+T62</f>
        <v>0</v>
      </c>
      <c r="U52" s="58" t="n">
        <f aca="false">+U58+U60+U62</f>
        <v>0</v>
      </c>
      <c r="V52" s="59" t="n">
        <f aca="false">+T52-U52</f>
        <v>0</v>
      </c>
    </row>
    <row r="53" customFormat="false" ht="15.75" hidden="false" customHeight="false" outlineLevel="0" collapsed="false">
      <c r="A53" s="60" t="s">
        <v>17</v>
      </c>
      <c r="B53" s="47" t="s">
        <v>382</v>
      </c>
      <c r="C53" s="48" t="s">
        <v>71</v>
      </c>
      <c r="D53" s="61" t="n">
        <f aca="false">+Q62</f>
        <v>3</v>
      </c>
      <c r="E53" s="62" t="n">
        <f aca="false">+P62</f>
        <v>2</v>
      </c>
      <c r="F53" s="63"/>
      <c r="G53" s="64"/>
      <c r="H53" s="61" t="n">
        <f aca="false">P61</f>
        <v>3</v>
      </c>
      <c r="I53" s="62" t="n">
        <f aca="false">Q61</f>
        <v>0</v>
      </c>
      <c r="J53" s="61" t="str">
        <f aca="false">P59</f>
        <v/>
      </c>
      <c r="K53" s="62" t="str">
        <f aca="false">Q59</f>
        <v/>
      </c>
      <c r="L53" s="61"/>
      <c r="M53" s="62"/>
      <c r="N53" s="53" t="n">
        <f aca="false">IF(SUM(D53:M53)=0,"",COUNTIF(G52:G55,"3"))</f>
        <v>2</v>
      </c>
      <c r="O53" s="54" t="n">
        <f aca="false">IF(SUM(E53:N53)=0,"",COUNTIF(F52:F55,"3"))</f>
        <v>0</v>
      </c>
      <c r="P53" s="55" t="n">
        <f aca="false">IF(SUM(D53:M53)=0,"",SUM(G52:G55))</f>
        <v>6</v>
      </c>
      <c r="Q53" s="56" t="n">
        <f aca="false">IF(SUM(D53:M53)=0,"",SUM(F52:F55))</f>
        <v>2</v>
      </c>
      <c r="R53" s="57" t="n">
        <v>1</v>
      </c>
      <c r="S53" s="57"/>
      <c r="T53" s="58" t="n">
        <f aca="false">+T59+T61+U62</f>
        <v>0</v>
      </c>
      <c r="U53" s="58" t="n">
        <f aca="false">+U59+U61+T62</f>
        <v>0</v>
      </c>
      <c r="V53" s="59" t="n">
        <f aca="false">+T53-U53</f>
        <v>0</v>
      </c>
    </row>
    <row r="54" customFormat="false" ht="15.75" hidden="false" customHeight="false" outlineLevel="0" collapsed="false">
      <c r="A54" s="60" t="s">
        <v>18</v>
      </c>
      <c r="B54" s="47" t="s">
        <v>408</v>
      </c>
      <c r="C54" s="48" t="s">
        <v>102</v>
      </c>
      <c r="D54" s="61" t="n">
        <f aca="false">+Q58</f>
        <v>0</v>
      </c>
      <c r="E54" s="62" t="n">
        <f aca="false">+P58</f>
        <v>3</v>
      </c>
      <c r="F54" s="61" t="n">
        <f aca="false">Q61</f>
        <v>0</v>
      </c>
      <c r="G54" s="62" t="n">
        <f aca="false">P61</f>
        <v>3</v>
      </c>
      <c r="H54" s="63"/>
      <c r="I54" s="64"/>
      <c r="J54" s="61" t="str">
        <f aca="false">P63</f>
        <v/>
      </c>
      <c r="K54" s="62" t="str">
        <f aca="false">Q63</f>
        <v/>
      </c>
      <c r="L54" s="61"/>
      <c r="M54" s="62"/>
      <c r="N54" s="53" t="n">
        <f aca="false">IF(SUM(D54:M54)=0,"",COUNTIF(I52:I55,"3"))</f>
        <v>0</v>
      </c>
      <c r="O54" s="54" t="n">
        <f aca="false">IF(SUM(E54:N54)=0,"",COUNTIF(H52:H55,"3"))</f>
        <v>2</v>
      </c>
      <c r="P54" s="55" t="n">
        <f aca="false">IF(SUM(D54:M54)=0,"",SUM(I52:I55))</f>
        <v>0</v>
      </c>
      <c r="Q54" s="56" t="n">
        <f aca="false">IF(SUM(D54:M54)=0,"",SUM(H52:H55))</f>
        <v>6</v>
      </c>
      <c r="R54" s="57" t="n">
        <v>3</v>
      </c>
      <c r="S54" s="57"/>
      <c r="T54" s="58" t="n">
        <f aca="false">+U58+U61+T63</f>
        <v>0</v>
      </c>
      <c r="U54" s="58" t="n">
        <f aca="false">+T58+T61+U63</f>
        <v>0</v>
      </c>
      <c r="V54" s="59" t="n">
        <f aca="false">+T54-U54</f>
        <v>0</v>
      </c>
    </row>
    <row r="55" customFormat="false" ht="15.75" hidden="false" customHeight="false" outlineLevel="0" collapsed="false">
      <c r="A55" s="60" t="s">
        <v>19</v>
      </c>
      <c r="B55" s="65"/>
      <c r="C55" s="48"/>
      <c r="D55" s="61" t="str">
        <f aca="false">Q60</f>
        <v/>
      </c>
      <c r="E55" s="62" t="str">
        <f aca="false">P60</f>
        <v/>
      </c>
      <c r="F55" s="61" t="str">
        <f aca="false">Q59</f>
        <v/>
      </c>
      <c r="G55" s="62" t="str">
        <f aca="false">P59</f>
        <v/>
      </c>
      <c r="H55" s="61" t="str">
        <f aca="false">Q63</f>
        <v/>
      </c>
      <c r="I55" s="62" t="str">
        <f aca="false">P63</f>
        <v/>
      </c>
      <c r="J55" s="63"/>
      <c r="K55" s="64"/>
      <c r="L55" s="61"/>
      <c r="M55" s="62"/>
      <c r="N55" s="53" t="str">
        <f aca="false">IF(SUM(D55:M55)=0,"",COUNTIF(K52:K55,"3"))</f>
        <v/>
      </c>
      <c r="O55" s="54" t="str">
        <f aca="false">IF(SUM(E55:N55)=0,"",COUNTIF(J52:J55,"3"))</f>
        <v/>
      </c>
      <c r="P55" s="55" t="str">
        <f aca="false">IF(SUM(D55:M56)=0,"",SUM(K52:K55))</f>
        <v/>
      </c>
      <c r="Q55" s="56" t="str">
        <f aca="false">IF(SUM(D55:M55)=0,"",SUM(J52:J55))</f>
        <v/>
      </c>
      <c r="R55" s="57"/>
      <c r="S55" s="57"/>
      <c r="T55" s="58" t="n">
        <f aca="false">+U59+U60+U63</f>
        <v>0</v>
      </c>
      <c r="U55" s="58" t="n">
        <f aca="false">+T59+T60+T63</f>
        <v>0</v>
      </c>
      <c r="V55" s="59" t="n">
        <f aca="false">+T55-U55</f>
        <v>0</v>
      </c>
    </row>
    <row r="56" customFormat="false" ht="15.75" hidden="true" customHeight="false" outlineLevel="0" collapsed="false">
      <c r="A56" s="66"/>
      <c r="B56" s="67" t="s">
        <v>34</v>
      </c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  <c r="S56" s="71"/>
      <c r="T56" s="72"/>
      <c r="U56" s="73" t="s">
        <v>35</v>
      </c>
      <c r="V56" s="74" t="n">
        <f aca="false">SUM(V52:V55)</f>
        <v>0</v>
      </c>
      <c r="W56" s="73" t="str">
        <f aca="false">IF(V56=0,"OK","Virhe")</f>
        <v>OK</v>
      </c>
      <c r="X56" s="75"/>
    </row>
    <row r="57" customFormat="false" ht="15.75" hidden="false" customHeight="false" outlineLevel="0" collapsed="false">
      <c r="A57" s="76"/>
      <c r="B57" s="77" t="s">
        <v>36</v>
      </c>
      <c r="C57" s="78"/>
      <c r="D57" s="79" t="s">
        <v>37</v>
      </c>
      <c r="E57" s="80"/>
      <c r="F57" s="81" t="s">
        <v>38</v>
      </c>
      <c r="G57" s="81"/>
      <c r="H57" s="81" t="s">
        <v>39</v>
      </c>
      <c r="I57" s="81"/>
      <c r="J57" s="81" t="s">
        <v>40</v>
      </c>
      <c r="K57" s="81"/>
      <c r="L57" s="81" t="s">
        <v>41</v>
      </c>
      <c r="M57" s="81"/>
      <c r="N57" s="81" t="s">
        <v>42</v>
      </c>
      <c r="O57" s="81"/>
      <c r="P57" s="82" t="s">
        <v>43</v>
      </c>
      <c r="Q57" s="82"/>
      <c r="S57" s="83"/>
      <c r="T57" s="84" t="s">
        <v>24</v>
      </c>
      <c r="U57" s="85"/>
      <c r="V57" s="45" t="s">
        <v>25</v>
      </c>
    </row>
    <row r="58" customFormat="false" ht="15.75" hidden="false" customHeight="false" outlineLevel="0" collapsed="false">
      <c r="A58" s="76" t="s">
        <v>44</v>
      </c>
      <c r="B58" s="86" t="str">
        <f aca="false">IF(B52&gt;"",B52,"")</f>
        <v>Toni Pitkänen</v>
      </c>
      <c r="C58" s="86" t="str">
        <f aca="false">IF(B54&gt;"",B54,"")</f>
        <v>Jesse Meura</v>
      </c>
      <c r="E58" s="87" t="n">
        <v>2</v>
      </c>
      <c r="F58" s="89" t="n">
        <v>4</v>
      </c>
      <c r="G58" s="89"/>
      <c r="H58" s="90" t="n">
        <v>8</v>
      </c>
      <c r="I58" s="90"/>
      <c r="J58" s="90" t="n">
        <v>9</v>
      </c>
      <c r="K58" s="90"/>
      <c r="L58" s="90"/>
      <c r="M58" s="90"/>
      <c r="N58" s="90"/>
      <c r="O58" s="90"/>
      <c r="P58" s="91" t="n">
        <f aca="false">IF(COUNT(F58:N58)=0,"",COUNTIF(F58:N58,"&gt;=0"))</f>
        <v>3</v>
      </c>
      <c r="Q58" s="92" t="n">
        <f aca="false">IF(COUNT(F58:N58)=0,"",(IF(LEFT(F58,1)="-",1,0)+IF(LEFT(H58,1)="-",1,0)+IF(LEFT(J58,1)="-",1,0)+IF(LEFT(L58,1)="-",1,0)+IF(LEFT(N58,1)="-",1,0)))</f>
        <v>0</v>
      </c>
      <c r="R58" s="93"/>
      <c r="S58" s="94"/>
      <c r="T58" s="95" t="n">
        <f aca="false">+Y58+AA58+AC58+AE58+AG58</f>
        <v>0</v>
      </c>
      <c r="U58" s="96" t="n">
        <f aca="false">+Z58+AB58+AD58+AF58+AH58</f>
        <v>0</v>
      </c>
      <c r="V58" s="97" t="n">
        <f aca="false">+T58-U58</f>
        <v>0</v>
      </c>
      <c r="Y58" s="98" t="n">
        <f aca="false">IF([2]Taul1!G54="",0,IF(LEFT([2]Taul1!G54,1)="-",ABS([2]Taul1!G54),(IF([2]Taul1!G54&gt;9,[2]Taul1!G54+2,11))))</f>
        <v>0</v>
      </c>
      <c r="Z58" s="99" t="n">
        <f aca="false">IF([2]Taul1!G54="",0,IF(LEFT([2]Taul1!G54,1)="-",(IF(ABS([2]Taul1!G54)&gt;9,(ABS([2]Taul1!G54)+2),11)),[2]Taul1!G54))</f>
        <v>0</v>
      </c>
      <c r="AA58" s="98" t="n">
        <f aca="false">IF([2]Taul1!I54="",0,IF(LEFT([2]Taul1!I54,1)="-",ABS([2]Taul1!I54),(IF([2]Taul1!I54&gt;9,[2]Taul1!I54+2,11))))</f>
        <v>0</v>
      </c>
      <c r="AB58" s="99" t="n">
        <f aca="false">IF([2]Taul1!I54="",0,IF(LEFT([2]Taul1!I54,1)="-",(IF(ABS([2]Taul1!I54)&gt;9,(ABS([2]Taul1!I54)+2),11)),[2]Taul1!I54))</f>
        <v>0</v>
      </c>
      <c r="AC58" s="98" t="n">
        <f aca="false">IF([2]Taul1!K54="",0,IF(LEFT([2]Taul1!K54,1)="-",ABS([2]Taul1!K54),(IF([2]Taul1!K54&gt;9,[2]Taul1!K54+2,11))))</f>
        <v>0</v>
      </c>
      <c r="AD58" s="99" t="n">
        <f aca="false">IF([2]Taul1!K54="",0,IF(LEFT([2]Taul1!K54,1)="-",(IF(ABS([2]Taul1!K54)&gt;9,(ABS([2]Taul1!K54)+2),11)),[2]Taul1!K54))</f>
        <v>0</v>
      </c>
      <c r="AE58" s="98" t="n">
        <f aca="false">IF([2]Taul1!M54="",0,IF(LEFT([2]Taul1!M54,1)="-",ABS([2]Taul1!M54),(IF([2]Taul1!M54&gt;9,[2]Taul1!M54+2,11))))</f>
        <v>0</v>
      </c>
      <c r="AF58" s="99" t="n">
        <f aca="false">IF([2]Taul1!M54="",0,IF(LEFT([2]Taul1!M54,1)="-",(IF(ABS([2]Taul1!M54)&gt;9,(ABS([2]Taul1!M54)+2),11)),[2]Taul1!M54))</f>
        <v>0</v>
      </c>
      <c r="AG58" s="98" t="n">
        <f aca="false">IF([2]Taul1!O54="",0,IF(LEFT([2]Taul1!O54,1)="-",ABS([2]Taul1!O54),(IF([2]Taul1!O54&gt;9,[2]Taul1!O54+2,11))))</f>
        <v>0</v>
      </c>
      <c r="AH58" s="99" t="n">
        <f aca="false">IF([2]Taul1!O54="",0,IF(LEFT([2]Taul1!O54,1)="-",(IF(ABS([2]Taul1!O54)&gt;9,(ABS([2]Taul1!O54)+2),11)),[2]Taul1!O54))</f>
        <v>0</v>
      </c>
    </row>
    <row r="59" customFormat="false" ht="15.75" hidden="false" customHeight="false" outlineLevel="0" collapsed="false">
      <c r="A59" s="76" t="s">
        <v>45</v>
      </c>
      <c r="B59" s="86"/>
      <c r="C59" s="86" t="str">
        <f aca="false">IF(B55&gt;"",B55,"")</f>
        <v/>
      </c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91" t="str">
        <f aca="false">IF(COUNT(F59:N59)=0,"",COUNTIF(F59:N59,"&gt;=0"))</f>
        <v/>
      </c>
      <c r="Q59" s="92" t="str">
        <f aca="false">IF(COUNT(F59:N59)=0,"",(IF(LEFT(F59,1)="-",1,0)+IF(LEFT(H59,1)="-",1,0)+IF(LEFT(J59,1)="-",1,0)+IF(LEFT(L59,1)="-",1,0)+IF(LEFT(N59,1)="-",1,0)))</f>
        <v/>
      </c>
      <c r="R59" s="103"/>
      <c r="S59" s="104"/>
      <c r="T59" s="95" t="n">
        <f aca="false">+Y59+AA59+AC59+AE59+AG59</f>
        <v>0</v>
      </c>
      <c r="U59" s="96" t="n">
        <f aca="false">+Z59+AB59+AD59+AF59+AH59</f>
        <v>0</v>
      </c>
      <c r="V59" s="97" t="n">
        <f aca="false">+T59-U59</f>
        <v>0</v>
      </c>
      <c r="Y59" s="105" t="n">
        <f aca="false">IF([2]Taul1!G55="",0,IF(LEFT([2]Taul1!G55,1)="-",ABS([2]Taul1!G55),(IF([2]Taul1!G55&gt;9,[2]Taul1!G55+2,11))))</f>
        <v>0</v>
      </c>
      <c r="Z59" s="106" t="n">
        <f aca="false">IF([2]Taul1!G55="",0,IF(LEFT([2]Taul1!G55,1)="-",(IF(ABS([2]Taul1!G55)&gt;9,(ABS([2]Taul1!G55)+2),11)),[2]Taul1!G55))</f>
        <v>0</v>
      </c>
      <c r="AA59" s="105" t="n">
        <f aca="false">IF([2]Taul1!I55="",0,IF(LEFT([2]Taul1!I55,1)="-",ABS([2]Taul1!I55),(IF([2]Taul1!I55&gt;9,[2]Taul1!I55+2,11))))</f>
        <v>0</v>
      </c>
      <c r="AB59" s="106" t="n">
        <f aca="false">IF([2]Taul1!I55="",0,IF(LEFT([2]Taul1!I55,1)="-",(IF(ABS([2]Taul1!I55)&gt;9,(ABS([2]Taul1!I55)+2),11)),[2]Taul1!I55))</f>
        <v>0</v>
      </c>
      <c r="AC59" s="105" t="n">
        <f aca="false">IF([2]Taul1!K55="",0,IF(LEFT([2]Taul1!K55,1)="-",ABS([2]Taul1!K55),(IF([2]Taul1!K55&gt;9,[2]Taul1!K55+2,11))))</f>
        <v>0</v>
      </c>
      <c r="AD59" s="106" t="n">
        <f aca="false">IF([2]Taul1!K55="",0,IF(LEFT([2]Taul1!K55,1)="-",(IF(ABS([2]Taul1!K55)&gt;9,(ABS([2]Taul1!K55)+2),11)),[2]Taul1!K55))</f>
        <v>0</v>
      </c>
      <c r="AE59" s="105" t="n">
        <f aca="false">IF([2]Taul1!M55="",0,IF(LEFT([2]Taul1!M55,1)="-",ABS([2]Taul1!M55),(IF([2]Taul1!M55&gt;9,[2]Taul1!M55+2,11))))</f>
        <v>0</v>
      </c>
      <c r="AF59" s="106" t="n">
        <f aca="false">IF([2]Taul1!M55="",0,IF(LEFT([2]Taul1!M55,1)="-",(IF(ABS([2]Taul1!M55)&gt;9,(ABS([2]Taul1!M55)+2),11)),[2]Taul1!M55))</f>
        <v>0</v>
      </c>
      <c r="AG59" s="105" t="n">
        <f aca="false">IF([2]Taul1!O55="",0,IF(LEFT([2]Taul1!O55,1)="-",ABS([2]Taul1!O55),(IF([2]Taul1!O55&gt;9,[2]Taul1!O55+2,11))))</f>
        <v>0</v>
      </c>
      <c r="AH59" s="106" t="n">
        <f aca="false">IF([2]Taul1!O55="",0,IF(LEFT([2]Taul1!O55,1)="-",(IF(ABS([2]Taul1!O55)&gt;9,(ABS([2]Taul1!O55)+2),11)),[2]Taul1!O55))</f>
        <v>0</v>
      </c>
    </row>
    <row r="60" customFormat="false" ht="16.5" hidden="false" customHeight="false" outlineLevel="0" collapsed="false">
      <c r="A60" s="76" t="s">
        <v>46</v>
      </c>
      <c r="B60" s="107"/>
      <c r="C60" s="107" t="str">
        <f aca="false">IF(B55&gt;"",B55,"")</f>
        <v/>
      </c>
      <c r="E60" s="7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91" t="str">
        <f aca="false">IF(COUNT(F60:N60)=0,"",COUNTIF(F60:N60,"&gt;=0"))</f>
        <v/>
      </c>
      <c r="Q60" s="92" t="str">
        <f aca="false">IF(COUNT(F60:N60)=0,"",(IF(LEFT(F60,1)="-",1,0)+IF(LEFT(H60,1)="-",1,0)+IF(LEFT(J60,1)="-",1,0)+IF(LEFT(L60,1)="-",1,0)+IF(LEFT(N60,1)="-",1,0)))</f>
        <v/>
      </c>
      <c r="R60" s="103"/>
      <c r="S60" s="104"/>
      <c r="T60" s="95" t="n">
        <f aca="false">+Y60+AA60+AC60+AE60+AG60</f>
        <v>0</v>
      </c>
      <c r="U60" s="96" t="n">
        <f aca="false">+Z60+AB60+AD60+AF60+AH60</f>
        <v>0</v>
      </c>
      <c r="V60" s="97" t="n">
        <f aca="false">+T60-U60</f>
        <v>0</v>
      </c>
      <c r="Y60" s="105" t="n">
        <f aca="false">IF([2]Taul1!G56="",0,IF(LEFT([2]Taul1!G56,1)="-",ABS([2]Taul1!G56),(IF([2]Taul1!G56&gt;9,[2]Taul1!G56+2,11))))</f>
        <v>0</v>
      </c>
      <c r="Z60" s="106" t="n">
        <f aca="false">IF([2]Taul1!G56="",0,IF(LEFT([2]Taul1!G56,1)="-",(IF(ABS([2]Taul1!G56)&gt;9,(ABS([2]Taul1!G56)+2),11)),[2]Taul1!G56))</f>
        <v>0</v>
      </c>
      <c r="AA60" s="105" t="n">
        <f aca="false">IF([2]Taul1!I56="",0,IF(LEFT([2]Taul1!I56,1)="-",ABS([2]Taul1!I56),(IF([2]Taul1!I56&gt;9,[2]Taul1!I56+2,11))))</f>
        <v>0</v>
      </c>
      <c r="AB60" s="106" t="n">
        <f aca="false">IF([2]Taul1!I56="",0,IF(LEFT([2]Taul1!I56,1)="-",(IF(ABS([2]Taul1!I56)&gt;9,(ABS([2]Taul1!I56)+2),11)),[2]Taul1!I56))</f>
        <v>0</v>
      </c>
      <c r="AC60" s="105" t="n">
        <f aca="false">IF([2]Taul1!K56="",0,IF(LEFT([2]Taul1!K56,1)="-",ABS([2]Taul1!K56),(IF([2]Taul1!K56&gt;9,[2]Taul1!K56+2,11))))</f>
        <v>0</v>
      </c>
      <c r="AD60" s="106" t="n">
        <f aca="false">IF([2]Taul1!K56="",0,IF(LEFT([2]Taul1!K56,1)="-",(IF(ABS([2]Taul1!K56)&gt;9,(ABS([2]Taul1!K56)+2),11)),[2]Taul1!K56))</f>
        <v>0</v>
      </c>
      <c r="AE60" s="105" t="n">
        <f aca="false">IF([2]Taul1!M56="",0,IF(LEFT([2]Taul1!M56,1)="-",ABS([2]Taul1!M56),(IF([2]Taul1!M56&gt;9,[2]Taul1!M56+2,11))))</f>
        <v>0</v>
      </c>
      <c r="AF60" s="106" t="n">
        <f aca="false">IF([2]Taul1!M56="",0,IF(LEFT([2]Taul1!M56,1)="-",(IF(ABS([2]Taul1!M56)&gt;9,(ABS([2]Taul1!M56)+2),11)),[2]Taul1!M56))</f>
        <v>0</v>
      </c>
      <c r="AG60" s="105" t="n">
        <f aca="false">IF([2]Taul1!O56="",0,IF(LEFT([2]Taul1!O56,1)="-",ABS([2]Taul1!O56),(IF([2]Taul1!O56&gt;9,[2]Taul1!O56+2,11))))</f>
        <v>0</v>
      </c>
      <c r="AH60" s="106" t="n">
        <f aca="false">IF([2]Taul1!O56="",0,IF(LEFT([2]Taul1!O56,1)="-",(IF(ABS([2]Taul1!O56)&gt;9,(ABS([2]Taul1!O56)+2),11)),[2]Taul1!O56))</f>
        <v>0</v>
      </c>
    </row>
    <row r="61" customFormat="false" ht="15.75" hidden="false" customHeight="false" outlineLevel="0" collapsed="false">
      <c r="A61" s="76" t="s">
        <v>47</v>
      </c>
      <c r="B61" s="86" t="str">
        <f aca="false">IF(B53&gt;"",B53,"")</f>
        <v>Paju Eriksson</v>
      </c>
      <c r="C61" s="86" t="str">
        <f aca="false">IF(B54&gt;"",B54,"")</f>
        <v>Jesse Meura</v>
      </c>
      <c r="E61" s="87" t="n">
        <v>1</v>
      </c>
      <c r="F61" s="90" t="n">
        <v>6</v>
      </c>
      <c r="G61" s="90"/>
      <c r="H61" s="90" t="n">
        <v>4</v>
      </c>
      <c r="I61" s="90"/>
      <c r="J61" s="90" t="n">
        <v>4</v>
      </c>
      <c r="K61" s="90"/>
      <c r="L61" s="90"/>
      <c r="M61" s="90"/>
      <c r="N61" s="90"/>
      <c r="O61" s="90"/>
      <c r="P61" s="91" t="n">
        <f aca="false">IF(COUNT(F61:N61)=0,"",COUNTIF(F61:N61,"&gt;=0"))</f>
        <v>3</v>
      </c>
      <c r="Q61" s="92" t="n">
        <f aca="false">IF(COUNT(F61:N61)=0,"",(IF(LEFT(F61,1)="-",1,0)+IF(LEFT(H61,1)="-",1,0)+IF(LEFT(J61,1)="-",1,0)+IF(LEFT(L61,1)="-",1,0)+IF(LEFT(N61,1)="-",1,0)))</f>
        <v>0</v>
      </c>
      <c r="R61" s="103"/>
      <c r="S61" s="104"/>
      <c r="T61" s="95" t="n">
        <f aca="false">+Y61+AA61+AC61+AE61+AG61</f>
        <v>0</v>
      </c>
      <c r="U61" s="96" t="n">
        <f aca="false">+Z61+AB61+AD61+AF61+AH61</f>
        <v>0</v>
      </c>
      <c r="V61" s="97" t="n">
        <f aca="false">+T61-U61</f>
        <v>0</v>
      </c>
      <c r="Y61" s="105" t="n">
        <f aca="false">IF([2]Taul1!G57="",0,IF(LEFT([2]Taul1!G57,1)="-",ABS([2]Taul1!G57),(IF([2]Taul1!G57&gt;9,[2]Taul1!G57+2,11))))</f>
        <v>0</v>
      </c>
      <c r="Z61" s="106" t="n">
        <f aca="false">IF([2]Taul1!G57="",0,IF(LEFT([2]Taul1!G57,1)="-",(IF(ABS([2]Taul1!G57)&gt;9,(ABS([2]Taul1!G57)+2),11)),[2]Taul1!G57))</f>
        <v>0</v>
      </c>
      <c r="AA61" s="105" t="n">
        <f aca="false">IF([2]Taul1!I57="",0,IF(LEFT([2]Taul1!I57,1)="-",ABS([2]Taul1!I57),(IF([2]Taul1!I57&gt;9,[2]Taul1!I57+2,11))))</f>
        <v>0</v>
      </c>
      <c r="AB61" s="106" t="n">
        <f aca="false">IF([2]Taul1!I57="",0,IF(LEFT([2]Taul1!I57,1)="-",(IF(ABS([2]Taul1!I57)&gt;9,(ABS([2]Taul1!I57)+2),11)),[2]Taul1!I57))</f>
        <v>0</v>
      </c>
      <c r="AC61" s="105" t="n">
        <f aca="false">IF([2]Taul1!K57="",0,IF(LEFT([2]Taul1!K57,1)="-",ABS([2]Taul1!K57),(IF([2]Taul1!K57&gt;9,[2]Taul1!K57+2,11))))</f>
        <v>0</v>
      </c>
      <c r="AD61" s="106" t="n">
        <f aca="false">IF([2]Taul1!K57="",0,IF(LEFT([2]Taul1!K57,1)="-",(IF(ABS([2]Taul1!K57)&gt;9,(ABS([2]Taul1!K57)+2),11)),[2]Taul1!K57))</f>
        <v>0</v>
      </c>
      <c r="AE61" s="105" t="n">
        <f aca="false">IF([2]Taul1!M57="",0,IF(LEFT([2]Taul1!M57,1)="-",ABS([2]Taul1!M57),(IF([2]Taul1!M57&gt;9,[2]Taul1!M57+2,11))))</f>
        <v>0</v>
      </c>
      <c r="AF61" s="106" t="n">
        <f aca="false">IF([2]Taul1!M57="",0,IF(LEFT([2]Taul1!M57,1)="-",(IF(ABS([2]Taul1!M57)&gt;9,(ABS([2]Taul1!M57)+2),11)),[2]Taul1!M57))</f>
        <v>0</v>
      </c>
      <c r="AG61" s="105" t="n">
        <f aca="false">IF([2]Taul1!O57="",0,IF(LEFT([2]Taul1!O57,1)="-",ABS([2]Taul1!O57),(IF([2]Taul1!O57&gt;9,[2]Taul1!O57+2,11))))</f>
        <v>0</v>
      </c>
      <c r="AH61" s="106" t="n">
        <f aca="false">IF([2]Taul1!O57="",0,IF(LEFT([2]Taul1!O57,1)="-",(IF(ABS([2]Taul1!O57)&gt;9,(ABS([2]Taul1!O57)+2),11)),[2]Taul1!O57))</f>
        <v>0</v>
      </c>
    </row>
    <row r="62" customFormat="false" ht="15.75" hidden="false" customHeight="false" outlineLevel="0" collapsed="false">
      <c r="A62" s="76" t="s">
        <v>49</v>
      </c>
      <c r="B62" s="86" t="str">
        <f aca="false">IF(B52&gt;"",B52,"")</f>
        <v>Toni Pitkänen</v>
      </c>
      <c r="C62" s="86" t="str">
        <f aca="false">IF(B53&gt;"",B53,"")</f>
        <v>Paju Eriksson</v>
      </c>
      <c r="E62" s="101" t="n">
        <v>3</v>
      </c>
      <c r="F62" s="102" t="n">
        <v>-3</v>
      </c>
      <c r="G62" s="102"/>
      <c r="H62" s="102" t="n">
        <v>8</v>
      </c>
      <c r="I62" s="102"/>
      <c r="J62" s="102" t="n">
        <v>-9</v>
      </c>
      <c r="K62" s="102"/>
      <c r="L62" s="102" t="n">
        <v>7</v>
      </c>
      <c r="M62" s="102"/>
      <c r="N62" s="102" t="n">
        <v>-7</v>
      </c>
      <c r="O62" s="102"/>
      <c r="P62" s="91" t="n">
        <f aca="false">IF(COUNT(F62:N62)=0,"",COUNTIF(F62:N62,"&gt;=0"))</f>
        <v>2</v>
      </c>
      <c r="Q62" s="92" t="n">
        <f aca="false">IF(COUNT(F62:N62)=0,"",(IF(LEFT(F62,1)="-",1,0)+IF(LEFT(H62,1)="-",1,0)+IF(LEFT(J62,1)="-",1,0)+IF(LEFT(L62,1)="-",1,0)+IF(LEFT(N62,1)="-",1,0)))</f>
        <v>3</v>
      </c>
      <c r="R62" s="103"/>
      <c r="S62" s="104"/>
      <c r="T62" s="95" t="n">
        <f aca="false">+Y62+AA62+AC62+AE62+AG62</f>
        <v>0</v>
      </c>
      <c r="U62" s="96" t="n">
        <f aca="false">+Z62+AB62+AD62+AF62+AH62</f>
        <v>0</v>
      </c>
      <c r="V62" s="97" t="n">
        <f aca="false">+T62-U62</f>
        <v>0</v>
      </c>
      <c r="Y62" s="105" t="n">
        <f aca="false">IF([2]Taul1!G58="",0,IF(LEFT([2]Taul1!G58,1)="-",ABS([2]Taul1!G58),(IF([2]Taul1!G58&gt;9,[2]Taul1!G58+2,11))))</f>
        <v>0</v>
      </c>
      <c r="Z62" s="106" t="n">
        <f aca="false">IF([2]Taul1!G58="",0,IF(LEFT([2]Taul1!G58,1)="-",(IF(ABS([2]Taul1!G58)&gt;9,(ABS([2]Taul1!G58)+2),11)),[2]Taul1!G58))</f>
        <v>0</v>
      </c>
      <c r="AA62" s="105" t="n">
        <f aca="false">IF([2]Taul1!I58="",0,IF(LEFT([2]Taul1!I58,1)="-",ABS([2]Taul1!I58),(IF([2]Taul1!I58&gt;9,[2]Taul1!I58+2,11))))</f>
        <v>0</v>
      </c>
      <c r="AB62" s="106" t="n">
        <f aca="false">IF([2]Taul1!I58="",0,IF(LEFT([2]Taul1!I58,1)="-",(IF(ABS([2]Taul1!I58)&gt;9,(ABS([2]Taul1!I58)+2),11)),[2]Taul1!I58))</f>
        <v>0</v>
      </c>
      <c r="AC62" s="105" t="n">
        <f aca="false">IF([2]Taul1!K58="",0,IF(LEFT([2]Taul1!K58,1)="-",ABS([2]Taul1!K58),(IF([2]Taul1!K58&gt;9,[2]Taul1!K58+2,11))))</f>
        <v>0</v>
      </c>
      <c r="AD62" s="106" t="n">
        <f aca="false">IF([2]Taul1!K58="",0,IF(LEFT([2]Taul1!K58,1)="-",(IF(ABS([2]Taul1!K58)&gt;9,(ABS([2]Taul1!K58)+2),11)),[2]Taul1!K58))</f>
        <v>0</v>
      </c>
      <c r="AE62" s="105" t="n">
        <f aca="false">IF([2]Taul1!M58="",0,IF(LEFT([2]Taul1!M58,1)="-",ABS([2]Taul1!M58),(IF([2]Taul1!M58&gt;9,[2]Taul1!M58+2,11))))</f>
        <v>0</v>
      </c>
      <c r="AF62" s="106" t="n">
        <f aca="false">IF([2]Taul1!M58="",0,IF(LEFT([2]Taul1!M58,1)="-",(IF(ABS([2]Taul1!M58)&gt;9,(ABS([2]Taul1!M58)+2),11)),[2]Taul1!M58))</f>
        <v>0</v>
      </c>
      <c r="AG62" s="105" t="n">
        <f aca="false">IF([2]Taul1!O58="",0,IF(LEFT([2]Taul1!O58,1)="-",ABS([2]Taul1!O58),(IF([2]Taul1!O58&gt;9,[2]Taul1!O58+2,11))))</f>
        <v>0</v>
      </c>
      <c r="AH62" s="106" t="n">
        <f aca="false">IF([2]Taul1!O58="",0,IF(LEFT([2]Taul1!O58,1)="-",(IF(ABS([2]Taul1!O58)&gt;9,(ABS([2]Taul1!O58)+2),11)),[2]Taul1!O58))</f>
        <v>0</v>
      </c>
    </row>
    <row r="63" customFormat="false" ht="16.5" hidden="false" customHeight="false" outlineLevel="0" collapsed="false">
      <c r="A63" s="110" t="s">
        <v>50</v>
      </c>
      <c r="B63" s="111"/>
      <c r="C63" s="111" t="str">
        <f aca="false">IF(B55&gt;"",B55,"")</f>
        <v/>
      </c>
      <c r="E63" s="112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5" t="str">
        <f aca="false">IF(COUNT(F63:N63)=0,"",COUNTIF(F63:N63,"&gt;=0"))</f>
        <v/>
      </c>
      <c r="Q63" s="116" t="str">
        <f aca="false">IF(COUNT(F63:N63)=0,"",(IF(LEFT(F63,1)="-",1,0)+IF(LEFT(H63,1)="-",1,0)+IF(LEFT(J63,1)="-",1,0)+IF(LEFT(L63,1)="-",1,0)+IF(LEFT(N63,1)="-",1,0)))</f>
        <v/>
      </c>
      <c r="R63" s="117"/>
      <c r="S63" s="118"/>
      <c r="T63" s="95" t="n">
        <f aca="false">+Y63+AA63+AC63+AE63+AG63</f>
        <v>0</v>
      </c>
      <c r="U63" s="96" t="n">
        <f aca="false">+Z63+AB63+AD63+AF63+AH63</f>
        <v>0</v>
      </c>
      <c r="V63" s="97" t="n">
        <f aca="false">+T63-U63</f>
        <v>0</v>
      </c>
      <c r="Y63" s="119" t="n">
        <f aca="false">IF([2]Taul1!G59="",0,IF(LEFT([2]Taul1!G59,1)="-",ABS([2]Taul1!G59),(IF([2]Taul1!G59&gt;9,[2]Taul1!G59+2,11))))</f>
        <v>0</v>
      </c>
      <c r="Z63" s="120" t="n">
        <f aca="false">IF([2]Taul1!G59="",0,IF(LEFT([2]Taul1!G59,1)="-",(IF(ABS([2]Taul1!G59)&gt;9,(ABS([2]Taul1!G59)+2),11)),[2]Taul1!G59))</f>
        <v>0</v>
      </c>
      <c r="AA63" s="119" t="n">
        <f aca="false">IF([2]Taul1!I59="",0,IF(LEFT([2]Taul1!I59,1)="-",ABS([2]Taul1!I59),(IF([2]Taul1!I59&gt;9,[2]Taul1!I59+2,11))))</f>
        <v>0</v>
      </c>
      <c r="AB63" s="120" t="n">
        <f aca="false">IF([2]Taul1!I59="",0,IF(LEFT([2]Taul1!I59,1)="-",(IF(ABS([2]Taul1!I59)&gt;9,(ABS([2]Taul1!I59)+2),11)),[2]Taul1!I59))</f>
        <v>0</v>
      </c>
      <c r="AC63" s="119" t="n">
        <f aca="false">IF([2]Taul1!K59="",0,IF(LEFT([2]Taul1!K59,1)="-",ABS([2]Taul1!K59),(IF([2]Taul1!K59&gt;9,[2]Taul1!K59+2,11))))</f>
        <v>0</v>
      </c>
      <c r="AD63" s="120" t="n">
        <f aca="false">IF([2]Taul1!K59="",0,IF(LEFT([2]Taul1!K59,1)="-",(IF(ABS([2]Taul1!K59)&gt;9,(ABS([2]Taul1!K59)+2),11)),[2]Taul1!K59))</f>
        <v>0</v>
      </c>
      <c r="AE63" s="119" t="n">
        <f aca="false">IF([2]Taul1!M59="",0,IF(LEFT([2]Taul1!M59,1)="-",ABS([2]Taul1!M59),(IF([2]Taul1!M59&gt;9,[2]Taul1!M59+2,11))))</f>
        <v>0</v>
      </c>
      <c r="AF63" s="120" t="n">
        <f aca="false">IF([2]Taul1!M59="",0,IF(LEFT([2]Taul1!M59,1)="-",(IF(ABS([2]Taul1!M59)&gt;9,(ABS([2]Taul1!M59)+2),11)),[2]Taul1!M59))</f>
        <v>0</v>
      </c>
      <c r="AG63" s="119" t="n">
        <f aca="false">IF([2]Taul1!O59="",0,IF(LEFT([2]Taul1!O59,1)="-",ABS([2]Taul1!O59),(IF([2]Taul1!O59&gt;9,[2]Taul1!O59+2,11))))</f>
        <v>0</v>
      </c>
      <c r="AH63" s="120" t="n">
        <f aca="false">IF([2]Taul1!O59="",0,IF(LEFT([2]Taul1!O59,1)="-",(IF(ABS([2]Taul1!O59)&gt;9,(ABS([2]Taul1!O59)+2),11)),[2]Taul1!O59))</f>
        <v>0</v>
      </c>
    </row>
    <row r="64" customFormat="false" ht="16.5" hidden="false" customHeight="false" outlineLevel="0" collapsed="false"/>
    <row r="65" customFormat="false" ht="15" hidden="true" customHeight="false" outlineLevel="0" collapsed="false"/>
    <row r="66" customFormat="false" ht="16.15" hidden="true" customHeight="true" outlineLevel="0" collapsed="false"/>
    <row r="67" customFormat="false" ht="15" hidden="true" customHeight="false" outlineLevel="0" collapsed="false">
      <c r="T67" s="44" t="s">
        <v>24</v>
      </c>
      <c r="U67" s="44"/>
      <c r="V67" s="45" t="s">
        <v>25</v>
      </c>
    </row>
    <row r="68" customFormat="false" ht="15" hidden="true" customHeight="false" outlineLevel="0" collapsed="false">
      <c r="T68" s="58" t="n">
        <f aca="false">+T74+T76+T78</f>
        <v>0</v>
      </c>
      <c r="U68" s="58" t="n">
        <f aca="false">+U74+U76+U78</f>
        <v>0</v>
      </c>
      <c r="V68" s="59" t="n">
        <f aca="false">+T68-U68</f>
        <v>0</v>
      </c>
    </row>
    <row r="69" customFormat="false" ht="15" hidden="true" customHeight="false" outlineLevel="0" collapsed="false">
      <c r="T69" s="58" t="n">
        <f aca="false">+T75+T77+U78</f>
        <v>0</v>
      </c>
      <c r="U69" s="58" t="n">
        <f aca="false">+U75+U77+T78</f>
        <v>0</v>
      </c>
      <c r="V69" s="59" t="n">
        <f aca="false">+T69-U69</f>
        <v>0</v>
      </c>
    </row>
    <row r="70" customFormat="false" ht="15" hidden="true" customHeight="false" outlineLevel="0" collapsed="false">
      <c r="T70" s="58" t="n">
        <f aca="false">+U74+U77+T79</f>
        <v>0</v>
      </c>
      <c r="U70" s="58" t="n">
        <f aca="false">+T74+T77+U79</f>
        <v>0</v>
      </c>
      <c r="V70" s="59" t="n">
        <f aca="false">+T70-U70</f>
        <v>0</v>
      </c>
    </row>
    <row r="71" customFormat="false" ht="15" hidden="true" customHeight="false" outlineLevel="0" collapsed="false">
      <c r="T71" s="58" t="n">
        <f aca="false">+U75+U76+U79</f>
        <v>0</v>
      </c>
      <c r="U71" s="58" t="n">
        <f aca="false">+T75+T76+T79</f>
        <v>0</v>
      </c>
      <c r="V71" s="59" t="n">
        <f aca="false">+T71-U71</f>
        <v>0</v>
      </c>
    </row>
    <row r="72" customFormat="false" ht="15" hidden="true" customHeight="false" outlineLevel="0" collapsed="false">
      <c r="T72" s="72"/>
      <c r="U72" s="73" t="s">
        <v>35</v>
      </c>
      <c r="V72" s="74" t="n">
        <f aca="false">SUM(V68:V71)</f>
        <v>0</v>
      </c>
      <c r="W72" s="73" t="str">
        <f aca="false">IF(V72=0,"OK","Virhe")</f>
        <v>OK</v>
      </c>
      <c r="X72" s="75"/>
    </row>
    <row r="73" customFormat="false" ht="15" hidden="true" customHeight="false" outlineLevel="0" collapsed="false">
      <c r="T73" s="84" t="s">
        <v>24</v>
      </c>
      <c r="U73" s="85"/>
      <c r="V73" s="45" t="s">
        <v>25</v>
      </c>
    </row>
    <row r="74" customFormat="false" ht="15" hidden="true" customHeight="false" outlineLevel="0" collapsed="false">
      <c r="T74" s="95" t="n">
        <f aca="false">+Y74+AA74+AC74+AE74+AG74</f>
        <v>0</v>
      </c>
      <c r="U74" s="96" t="n">
        <f aca="false">+Z74+AB74+AD74+AF74+AH74</f>
        <v>0</v>
      </c>
      <c r="V74" s="97" t="n">
        <f aca="false">+T74-U74</f>
        <v>0</v>
      </c>
      <c r="Y74" s="98" t="n">
        <f aca="false">IF([2]Taul1!G70="",0,IF(LEFT([2]Taul1!G70,1)="-",ABS([2]Taul1!G70),(IF([2]Taul1!G70&gt;9,[2]Taul1!G70+2,11))))</f>
        <v>0</v>
      </c>
      <c r="Z74" s="99" t="n">
        <f aca="false">IF([2]Taul1!G70="",0,IF(LEFT([2]Taul1!G70,1)="-",(IF(ABS([2]Taul1!G70)&gt;9,(ABS([2]Taul1!G70)+2),11)),[2]Taul1!G70))</f>
        <v>0</v>
      </c>
      <c r="AA74" s="98" t="n">
        <f aca="false">IF([2]Taul1!I70="",0,IF(LEFT([2]Taul1!I70,1)="-",ABS([2]Taul1!I70),(IF([2]Taul1!I70&gt;9,[2]Taul1!I70+2,11))))</f>
        <v>0</v>
      </c>
      <c r="AB74" s="99" t="n">
        <f aca="false">IF([2]Taul1!I70="",0,IF(LEFT([2]Taul1!I70,1)="-",(IF(ABS([2]Taul1!I70)&gt;9,(ABS([2]Taul1!I70)+2),11)),[2]Taul1!I70))</f>
        <v>0</v>
      </c>
      <c r="AC74" s="98" t="n">
        <f aca="false">IF([2]Taul1!K70="",0,IF(LEFT([2]Taul1!K70,1)="-",ABS([2]Taul1!K70),(IF([2]Taul1!K70&gt;9,[2]Taul1!K70+2,11))))</f>
        <v>0</v>
      </c>
      <c r="AD74" s="99" t="n">
        <f aca="false">IF([2]Taul1!K70="",0,IF(LEFT([2]Taul1!K70,1)="-",(IF(ABS([2]Taul1!K70)&gt;9,(ABS([2]Taul1!K70)+2),11)),[2]Taul1!K70))</f>
        <v>0</v>
      </c>
      <c r="AE74" s="98" t="n">
        <f aca="false">IF([2]Taul1!M70="",0,IF(LEFT([2]Taul1!M70,1)="-",ABS([2]Taul1!M70),(IF([2]Taul1!M70&gt;9,[2]Taul1!M70+2,11))))</f>
        <v>0</v>
      </c>
      <c r="AF74" s="99" t="n">
        <f aca="false">IF([2]Taul1!M70="",0,IF(LEFT([2]Taul1!M70,1)="-",(IF(ABS([2]Taul1!M70)&gt;9,(ABS([2]Taul1!M70)+2),11)),[2]Taul1!M70))</f>
        <v>0</v>
      </c>
      <c r="AG74" s="98" t="n">
        <f aca="false">IF([2]Taul1!O70="",0,IF(LEFT([2]Taul1!O70,1)="-",ABS([2]Taul1!O70),(IF([2]Taul1!O70&gt;9,[2]Taul1!O70+2,11))))</f>
        <v>0</v>
      </c>
      <c r="AH74" s="99" t="n">
        <f aca="false">IF([2]Taul1!O70="",0,IF(LEFT([2]Taul1!O70,1)="-",(IF(ABS([2]Taul1!O70)&gt;9,(ABS([2]Taul1!O70)+2),11)),[2]Taul1!O70))</f>
        <v>0</v>
      </c>
    </row>
    <row r="75" customFormat="false" ht="15" hidden="true" customHeight="false" outlineLevel="0" collapsed="false">
      <c r="T75" s="95" t="n">
        <f aca="false">+Y75+AA75+AC75+AE75+AG75</f>
        <v>0</v>
      </c>
      <c r="U75" s="96" t="n">
        <f aca="false">+Z75+AB75+AD75+AF75+AH75</f>
        <v>0</v>
      </c>
      <c r="V75" s="97" t="n">
        <f aca="false">+T75-U75</f>
        <v>0</v>
      </c>
      <c r="Y75" s="105" t="n">
        <f aca="false">IF([2]Taul1!G71="",0,IF(LEFT([2]Taul1!G71,1)="-",ABS([2]Taul1!G71),(IF([2]Taul1!G71&gt;9,[2]Taul1!G71+2,11))))</f>
        <v>0</v>
      </c>
      <c r="Z75" s="106" t="n">
        <f aca="false">IF([2]Taul1!G71="",0,IF(LEFT([2]Taul1!G71,1)="-",(IF(ABS([2]Taul1!G71)&gt;9,(ABS([2]Taul1!G71)+2),11)),[2]Taul1!G71))</f>
        <v>0</v>
      </c>
      <c r="AA75" s="105" t="n">
        <f aca="false">IF([2]Taul1!I71="",0,IF(LEFT([2]Taul1!I71,1)="-",ABS([2]Taul1!I71),(IF([2]Taul1!I71&gt;9,[2]Taul1!I71+2,11))))</f>
        <v>0</v>
      </c>
      <c r="AB75" s="106" t="n">
        <f aca="false">IF([2]Taul1!I71="",0,IF(LEFT([2]Taul1!I71,1)="-",(IF(ABS([2]Taul1!I71)&gt;9,(ABS([2]Taul1!I71)+2),11)),[2]Taul1!I71))</f>
        <v>0</v>
      </c>
      <c r="AC75" s="105" t="n">
        <f aca="false">IF([2]Taul1!K71="",0,IF(LEFT([2]Taul1!K71,1)="-",ABS([2]Taul1!K71),(IF([2]Taul1!K71&gt;9,[2]Taul1!K71+2,11))))</f>
        <v>0</v>
      </c>
      <c r="AD75" s="106" t="n">
        <f aca="false">IF([2]Taul1!K71="",0,IF(LEFT([2]Taul1!K71,1)="-",(IF(ABS([2]Taul1!K71)&gt;9,(ABS([2]Taul1!K71)+2),11)),[2]Taul1!K71))</f>
        <v>0</v>
      </c>
      <c r="AE75" s="105" t="n">
        <f aca="false">IF([2]Taul1!M71="",0,IF(LEFT([2]Taul1!M71,1)="-",ABS([2]Taul1!M71),(IF([2]Taul1!M71&gt;9,[2]Taul1!M71+2,11))))</f>
        <v>0</v>
      </c>
      <c r="AF75" s="106" t="n">
        <f aca="false">IF([2]Taul1!M71="",0,IF(LEFT([2]Taul1!M71,1)="-",(IF(ABS([2]Taul1!M71)&gt;9,(ABS([2]Taul1!M71)+2),11)),[2]Taul1!M71))</f>
        <v>0</v>
      </c>
      <c r="AG75" s="105" t="n">
        <f aca="false">IF([2]Taul1!O71="",0,IF(LEFT([2]Taul1!O71,1)="-",ABS([2]Taul1!O71),(IF([2]Taul1!O71&gt;9,[2]Taul1!O71+2,11))))</f>
        <v>0</v>
      </c>
      <c r="AH75" s="106" t="n">
        <f aca="false">IF([2]Taul1!O71="",0,IF(LEFT([2]Taul1!O71,1)="-",(IF(ABS([2]Taul1!O71)&gt;9,(ABS([2]Taul1!O71)+2),11)),[2]Taul1!O71))</f>
        <v>0</v>
      </c>
    </row>
    <row r="76" customFormat="false" ht="15" hidden="true" customHeight="false" outlineLevel="0" collapsed="false">
      <c r="T76" s="95" t="n">
        <f aca="false">+Y76+AA76+AC76+AE76+AG76</f>
        <v>0</v>
      </c>
      <c r="U76" s="96" t="n">
        <f aca="false">+Z76+AB76+AD76+AF76+AH76</f>
        <v>0</v>
      </c>
      <c r="V76" s="97" t="n">
        <f aca="false">+T76-U76</f>
        <v>0</v>
      </c>
      <c r="Y76" s="105" t="n">
        <f aca="false">IF([2]Taul1!G72="",0,IF(LEFT([2]Taul1!G72,1)="-",ABS([2]Taul1!G72),(IF([2]Taul1!G72&gt;9,[2]Taul1!G72+2,11))))</f>
        <v>0</v>
      </c>
      <c r="Z76" s="106" t="n">
        <f aca="false">IF([2]Taul1!G72="",0,IF(LEFT([2]Taul1!G72,1)="-",(IF(ABS([2]Taul1!G72)&gt;9,(ABS([2]Taul1!G72)+2),11)),[2]Taul1!G72))</f>
        <v>0</v>
      </c>
      <c r="AA76" s="105" t="n">
        <f aca="false">IF([2]Taul1!I72="",0,IF(LEFT([2]Taul1!I72,1)="-",ABS([2]Taul1!I72),(IF([2]Taul1!I72&gt;9,[2]Taul1!I72+2,11))))</f>
        <v>0</v>
      </c>
      <c r="AB76" s="106" t="n">
        <f aca="false">IF([2]Taul1!I72="",0,IF(LEFT([2]Taul1!I72,1)="-",(IF(ABS([2]Taul1!I72)&gt;9,(ABS([2]Taul1!I72)+2),11)),[2]Taul1!I72))</f>
        <v>0</v>
      </c>
      <c r="AC76" s="105" t="n">
        <f aca="false">IF([2]Taul1!K72="",0,IF(LEFT([2]Taul1!K72,1)="-",ABS([2]Taul1!K72),(IF([2]Taul1!K72&gt;9,[2]Taul1!K72+2,11))))</f>
        <v>0</v>
      </c>
      <c r="AD76" s="106" t="n">
        <f aca="false">IF([2]Taul1!K72="",0,IF(LEFT([2]Taul1!K72,1)="-",(IF(ABS([2]Taul1!K72)&gt;9,(ABS([2]Taul1!K72)+2),11)),[2]Taul1!K72))</f>
        <v>0</v>
      </c>
      <c r="AE76" s="105" t="n">
        <f aca="false">IF([2]Taul1!M72="",0,IF(LEFT([2]Taul1!M72,1)="-",ABS([2]Taul1!M72),(IF([2]Taul1!M72&gt;9,[2]Taul1!M72+2,11))))</f>
        <v>0</v>
      </c>
      <c r="AF76" s="106" t="n">
        <f aca="false">IF([2]Taul1!M72="",0,IF(LEFT([2]Taul1!M72,1)="-",(IF(ABS([2]Taul1!M72)&gt;9,(ABS([2]Taul1!M72)+2),11)),[2]Taul1!M72))</f>
        <v>0</v>
      </c>
      <c r="AG76" s="105" t="n">
        <f aca="false">IF([2]Taul1!O72="",0,IF(LEFT([2]Taul1!O72,1)="-",ABS([2]Taul1!O72),(IF([2]Taul1!O72&gt;9,[2]Taul1!O72+2,11))))</f>
        <v>0</v>
      </c>
      <c r="AH76" s="106" t="n">
        <f aca="false">IF([2]Taul1!O72="",0,IF(LEFT([2]Taul1!O72,1)="-",(IF(ABS([2]Taul1!O72)&gt;9,(ABS([2]Taul1!O72)+2),11)),[2]Taul1!O72))</f>
        <v>0</v>
      </c>
    </row>
    <row r="77" customFormat="false" ht="15" hidden="true" customHeight="false" outlineLevel="0" collapsed="false">
      <c r="T77" s="95" t="n">
        <f aca="false">+Y77+AA77+AC77+AE77+AG77</f>
        <v>0</v>
      </c>
      <c r="U77" s="96" t="n">
        <f aca="false">+Z77+AB77+AD77+AF77+AH77</f>
        <v>0</v>
      </c>
      <c r="V77" s="97" t="n">
        <f aca="false">+T77-U77</f>
        <v>0</v>
      </c>
      <c r="Y77" s="105" t="n">
        <f aca="false">IF([2]Taul1!G73="",0,IF(LEFT([2]Taul1!G73,1)="-",ABS([2]Taul1!G73),(IF([2]Taul1!G73&gt;9,[2]Taul1!G73+2,11))))</f>
        <v>0</v>
      </c>
      <c r="Z77" s="106" t="n">
        <f aca="false">IF([2]Taul1!G73="",0,IF(LEFT([2]Taul1!G73,1)="-",(IF(ABS([2]Taul1!G73)&gt;9,(ABS([2]Taul1!G73)+2),11)),[2]Taul1!G73))</f>
        <v>0</v>
      </c>
      <c r="AA77" s="105" t="n">
        <f aca="false">IF([2]Taul1!I73="",0,IF(LEFT([2]Taul1!I73,1)="-",ABS([2]Taul1!I73),(IF([2]Taul1!I73&gt;9,[2]Taul1!I73+2,11))))</f>
        <v>0</v>
      </c>
      <c r="AB77" s="106" t="n">
        <f aca="false">IF([2]Taul1!I73="",0,IF(LEFT([2]Taul1!I73,1)="-",(IF(ABS([2]Taul1!I73)&gt;9,(ABS([2]Taul1!I73)+2),11)),[2]Taul1!I73))</f>
        <v>0</v>
      </c>
      <c r="AC77" s="105" t="n">
        <f aca="false">IF([2]Taul1!K73="",0,IF(LEFT([2]Taul1!K73,1)="-",ABS([2]Taul1!K73),(IF([2]Taul1!K73&gt;9,[2]Taul1!K73+2,11))))</f>
        <v>0</v>
      </c>
      <c r="AD77" s="106" t="n">
        <f aca="false">IF([2]Taul1!K73="",0,IF(LEFT([2]Taul1!K73,1)="-",(IF(ABS([2]Taul1!K73)&gt;9,(ABS([2]Taul1!K73)+2),11)),[2]Taul1!K73))</f>
        <v>0</v>
      </c>
      <c r="AE77" s="105" t="n">
        <f aca="false">IF([2]Taul1!M73="",0,IF(LEFT([2]Taul1!M73,1)="-",ABS([2]Taul1!M73),(IF([2]Taul1!M73&gt;9,[2]Taul1!M73+2,11))))</f>
        <v>0</v>
      </c>
      <c r="AF77" s="106" t="n">
        <f aca="false">IF([2]Taul1!M73="",0,IF(LEFT([2]Taul1!M73,1)="-",(IF(ABS([2]Taul1!M73)&gt;9,(ABS([2]Taul1!M73)+2),11)),[2]Taul1!M73))</f>
        <v>0</v>
      </c>
      <c r="AG77" s="105" t="n">
        <f aca="false">IF([2]Taul1!O73="",0,IF(LEFT([2]Taul1!O73,1)="-",ABS([2]Taul1!O73),(IF([2]Taul1!O73&gt;9,[2]Taul1!O73+2,11))))</f>
        <v>0</v>
      </c>
      <c r="AH77" s="106" t="n">
        <f aca="false">IF([2]Taul1!O73="",0,IF(LEFT([2]Taul1!O73,1)="-",(IF(ABS([2]Taul1!O73)&gt;9,(ABS([2]Taul1!O73)+2),11)),[2]Taul1!O73))</f>
        <v>0</v>
      </c>
    </row>
    <row r="78" customFormat="false" ht="15" hidden="true" customHeight="false" outlineLevel="0" collapsed="false">
      <c r="T78" s="95" t="n">
        <f aca="false">+Y78+AA78+AC78+AE78+AG78</f>
        <v>0</v>
      </c>
      <c r="U78" s="96" t="n">
        <f aca="false">+Z78+AB78+AD78+AF78+AH78</f>
        <v>0</v>
      </c>
      <c r="V78" s="97" t="n">
        <f aca="false">+T78-U78</f>
        <v>0</v>
      </c>
      <c r="Y78" s="105" t="n">
        <f aca="false">IF([2]Taul1!G74="",0,IF(LEFT([2]Taul1!G74,1)="-",ABS([2]Taul1!G74),(IF([2]Taul1!G74&gt;9,[2]Taul1!G74+2,11))))</f>
        <v>0</v>
      </c>
      <c r="Z78" s="106" t="n">
        <f aca="false">IF([2]Taul1!G74="",0,IF(LEFT([2]Taul1!G74,1)="-",(IF(ABS([2]Taul1!G74)&gt;9,(ABS([2]Taul1!G74)+2),11)),[2]Taul1!G74))</f>
        <v>0</v>
      </c>
      <c r="AA78" s="105" t="n">
        <f aca="false">IF([2]Taul1!I74="",0,IF(LEFT([2]Taul1!I74,1)="-",ABS([2]Taul1!I74),(IF([2]Taul1!I74&gt;9,[2]Taul1!I74+2,11))))</f>
        <v>0</v>
      </c>
      <c r="AB78" s="106" t="n">
        <f aca="false">IF([2]Taul1!I74="",0,IF(LEFT([2]Taul1!I74,1)="-",(IF(ABS([2]Taul1!I74)&gt;9,(ABS([2]Taul1!I74)+2),11)),[2]Taul1!I74))</f>
        <v>0</v>
      </c>
      <c r="AC78" s="105" t="n">
        <f aca="false">IF([2]Taul1!K74="",0,IF(LEFT([2]Taul1!K74,1)="-",ABS([2]Taul1!K74),(IF([2]Taul1!K74&gt;9,[2]Taul1!K74+2,11))))</f>
        <v>0</v>
      </c>
      <c r="AD78" s="106" t="n">
        <f aca="false">IF([2]Taul1!K74="",0,IF(LEFT([2]Taul1!K74,1)="-",(IF(ABS([2]Taul1!K74)&gt;9,(ABS([2]Taul1!K74)+2),11)),[2]Taul1!K74))</f>
        <v>0</v>
      </c>
      <c r="AE78" s="105" t="n">
        <f aca="false">IF([2]Taul1!M74="",0,IF(LEFT([2]Taul1!M74,1)="-",ABS([2]Taul1!M74),(IF([2]Taul1!M74&gt;9,[2]Taul1!M74+2,11))))</f>
        <v>0</v>
      </c>
      <c r="AF78" s="106" t="n">
        <f aca="false">IF([2]Taul1!M74="",0,IF(LEFT([2]Taul1!M74,1)="-",(IF(ABS([2]Taul1!M74)&gt;9,(ABS([2]Taul1!M74)+2),11)),[2]Taul1!M74))</f>
        <v>0</v>
      </c>
      <c r="AG78" s="105" t="n">
        <f aca="false">IF([2]Taul1!O74="",0,IF(LEFT([2]Taul1!O74,1)="-",ABS([2]Taul1!O74),(IF([2]Taul1!O74&gt;9,[2]Taul1!O74+2,11))))</f>
        <v>0</v>
      </c>
      <c r="AH78" s="106" t="n">
        <f aca="false">IF([2]Taul1!O74="",0,IF(LEFT([2]Taul1!O74,1)="-",(IF(ABS([2]Taul1!O74)&gt;9,(ABS([2]Taul1!O74)+2),11)),[2]Taul1!O74))</f>
        <v>0</v>
      </c>
    </row>
    <row r="79" customFormat="false" ht="15.75" hidden="true" customHeight="false" outlineLevel="0" collapsed="false">
      <c r="T79" s="95" t="n">
        <f aca="false">+Y79+AA79+AC79+AE79+AG79</f>
        <v>0</v>
      </c>
      <c r="U79" s="96" t="n">
        <f aca="false">+Z79+AB79+AD79+AF79+AH79</f>
        <v>0</v>
      </c>
      <c r="V79" s="97" t="n">
        <f aca="false">+T79-U79</f>
        <v>0</v>
      </c>
      <c r="Y79" s="119" t="n">
        <f aca="false">IF([2]Taul1!G75="",0,IF(LEFT([2]Taul1!G75,1)="-",ABS([2]Taul1!G75),(IF([2]Taul1!G75&gt;9,[2]Taul1!G75+2,11))))</f>
        <v>0</v>
      </c>
      <c r="Z79" s="120" t="n">
        <f aca="false">IF([2]Taul1!G75="",0,IF(LEFT([2]Taul1!G75,1)="-",(IF(ABS([2]Taul1!G75)&gt;9,(ABS([2]Taul1!G75)+2),11)),[2]Taul1!G75))</f>
        <v>0</v>
      </c>
      <c r="AA79" s="119" t="n">
        <f aca="false">IF([2]Taul1!I75="",0,IF(LEFT([2]Taul1!I75,1)="-",ABS([2]Taul1!I75),(IF([2]Taul1!I75&gt;9,[2]Taul1!I75+2,11))))</f>
        <v>0</v>
      </c>
      <c r="AB79" s="120" t="n">
        <f aca="false">IF([2]Taul1!I75="",0,IF(LEFT([2]Taul1!I75,1)="-",(IF(ABS([2]Taul1!I75)&gt;9,(ABS([2]Taul1!I75)+2),11)),[2]Taul1!I75))</f>
        <v>0</v>
      </c>
      <c r="AC79" s="119" t="n">
        <f aca="false">IF([2]Taul1!K75="",0,IF(LEFT([2]Taul1!K75,1)="-",ABS([2]Taul1!K75),(IF([2]Taul1!K75&gt;9,[2]Taul1!K75+2,11))))</f>
        <v>0</v>
      </c>
      <c r="AD79" s="120" t="n">
        <f aca="false">IF([2]Taul1!K75="",0,IF(LEFT([2]Taul1!K75,1)="-",(IF(ABS([2]Taul1!K75)&gt;9,(ABS([2]Taul1!K75)+2),11)),[2]Taul1!K75))</f>
        <v>0</v>
      </c>
      <c r="AE79" s="119" t="n">
        <f aca="false">IF([2]Taul1!M75="",0,IF(LEFT([2]Taul1!M75,1)="-",ABS([2]Taul1!M75),(IF([2]Taul1!M75&gt;9,[2]Taul1!M75+2,11))))</f>
        <v>0</v>
      </c>
      <c r="AF79" s="120" t="n">
        <f aca="false">IF([2]Taul1!M75="",0,IF(LEFT([2]Taul1!M75,1)="-",(IF(ABS([2]Taul1!M75)&gt;9,(ABS([2]Taul1!M75)+2),11)),[2]Taul1!M75))</f>
        <v>0</v>
      </c>
      <c r="AG79" s="119" t="n">
        <f aca="false">IF([2]Taul1!O75="",0,IF(LEFT([2]Taul1!O75,1)="-",ABS([2]Taul1!O75),(IF([2]Taul1!O75&gt;9,[2]Taul1!O75+2,11))))</f>
        <v>0</v>
      </c>
      <c r="AH79" s="120" t="n">
        <f aca="false">IF([2]Taul1!O75="",0,IF(LEFT([2]Taul1!O75,1)="-",(IF(ABS([2]Taul1!O75)&gt;9,(ABS([2]Taul1!O75)+2),11)),[2]Taul1!O75))</f>
        <v>0</v>
      </c>
    </row>
    <row r="80" customFormat="false" ht="15" hidden="true" customHeight="false" outlineLevel="0" collapsed="false"/>
    <row r="81" customFormat="false" ht="16.9" hidden="true" customHeight="true" outlineLevel="0" collapsed="false"/>
    <row r="82" customFormat="false" ht="16.15" hidden="true" customHeight="true" outlineLevel="0" collapsed="false"/>
    <row r="83" customFormat="false" ht="15.6" hidden="true" customHeight="true" outlineLevel="0" collapsed="false">
      <c r="T83" s="44" t="s">
        <v>24</v>
      </c>
      <c r="U83" s="44"/>
      <c r="V83" s="45" t="s">
        <v>25</v>
      </c>
    </row>
    <row r="84" customFormat="false" ht="15.6" hidden="true" customHeight="true" outlineLevel="0" collapsed="false">
      <c r="T84" s="58" t="n">
        <f aca="false">+T90+T92+T94</f>
        <v>0</v>
      </c>
      <c r="U84" s="58" t="n">
        <f aca="false">+U90+U92+U94</f>
        <v>0</v>
      </c>
      <c r="V84" s="59" t="n">
        <f aca="false">+T84-U84</f>
        <v>0</v>
      </c>
    </row>
    <row r="85" customFormat="false" ht="15.6" hidden="true" customHeight="true" outlineLevel="0" collapsed="false">
      <c r="T85" s="58" t="n">
        <f aca="false">+T91+T93+U94</f>
        <v>0</v>
      </c>
      <c r="U85" s="58" t="n">
        <f aca="false">+U91+U93+T94</f>
        <v>0</v>
      </c>
      <c r="V85" s="59" t="n">
        <f aca="false">+T85-U85</f>
        <v>0</v>
      </c>
    </row>
    <row r="86" customFormat="false" ht="15.6" hidden="true" customHeight="true" outlineLevel="0" collapsed="false">
      <c r="T86" s="58" t="n">
        <f aca="false">+U90+U93+T95</f>
        <v>0</v>
      </c>
      <c r="U86" s="58" t="n">
        <f aca="false">+T90+T93+U95</f>
        <v>0</v>
      </c>
      <c r="V86" s="59" t="n">
        <f aca="false">+T86-U86</f>
        <v>0</v>
      </c>
    </row>
    <row r="87" customFormat="false" ht="15.6" hidden="true" customHeight="true" outlineLevel="0" collapsed="false">
      <c r="T87" s="58" t="n">
        <f aca="false">+U91+U92+U95</f>
        <v>0</v>
      </c>
      <c r="U87" s="58" t="n">
        <f aca="false">+T91+T92+T95</f>
        <v>0</v>
      </c>
      <c r="V87" s="59" t="n">
        <f aca="false">+T87-U87</f>
        <v>0</v>
      </c>
    </row>
    <row r="88" customFormat="false" ht="15.6" hidden="true" customHeight="true" outlineLevel="0" collapsed="false">
      <c r="T88" s="72"/>
      <c r="U88" s="73" t="s">
        <v>35</v>
      </c>
      <c r="V88" s="74" t="n">
        <f aca="false">SUM(V84:V87)</f>
        <v>0</v>
      </c>
      <c r="W88" s="73" t="str">
        <f aca="false">IF(V88=0,"OK","Virhe")</f>
        <v>OK</v>
      </c>
      <c r="X88" s="75"/>
    </row>
    <row r="89" customFormat="false" ht="15.6" hidden="true" customHeight="true" outlineLevel="0" collapsed="false">
      <c r="T89" s="84" t="s">
        <v>24</v>
      </c>
      <c r="U89" s="85"/>
      <c r="V89" s="45" t="s">
        <v>25</v>
      </c>
    </row>
    <row r="90" customFormat="false" ht="15.6" hidden="true" customHeight="true" outlineLevel="0" collapsed="false">
      <c r="T90" s="95" t="n">
        <f aca="false">+Y90+AA90+AC90+AE90+AG90</f>
        <v>0</v>
      </c>
      <c r="U90" s="96" t="n">
        <f aca="false">+Z90+AB90+AD90+AF90+AH90</f>
        <v>0</v>
      </c>
      <c r="V90" s="97" t="n">
        <f aca="false">+T90-U90</f>
        <v>0</v>
      </c>
      <c r="Y90" s="98" t="n">
        <f aca="false">IF([2]Taul1!G86="",0,IF(LEFT([2]Taul1!G86,1)="-",ABS([2]Taul1!G86),(IF([2]Taul1!G86&gt;9,[2]Taul1!G86+2,11))))</f>
        <v>0</v>
      </c>
      <c r="Z90" s="99" t="n">
        <f aca="false">IF([2]Taul1!G86="",0,IF(LEFT([2]Taul1!G86,1)="-",(IF(ABS([2]Taul1!G86)&gt;9,(ABS([2]Taul1!G86)+2),11)),[2]Taul1!G86))</f>
        <v>0</v>
      </c>
      <c r="AA90" s="98" t="n">
        <f aca="false">IF([2]Taul1!I86="",0,IF(LEFT([2]Taul1!I86,1)="-",ABS([2]Taul1!I86),(IF([2]Taul1!I86&gt;9,[2]Taul1!I86+2,11))))</f>
        <v>0</v>
      </c>
      <c r="AB90" s="99" t="n">
        <f aca="false">IF([2]Taul1!I86="",0,IF(LEFT([2]Taul1!I86,1)="-",(IF(ABS([2]Taul1!I86)&gt;9,(ABS([2]Taul1!I86)+2),11)),[2]Taul1!I86))</f>
        <v>0</v>
      </c>
      <c r="AC90" s="98" t="n">
        <f aca="false">IF([2]Taul1!K86="",0,IF(LEFT([2]Taul1!K86,1)="-",ABS([2]Taul1!K86),(IF([2]Taul1!K86&gt;9,[2]Taul1!K86+2,11))))</f>
        <v>0</v>
      </c>
      <c r="AD90" s="99" t="n">
        <f aca="false">IF([2]Taul1!K86="",0,IF(LEFT([2]Taul1!K86,1)="-",(IF(ABS([2]Taul1!K86)&gt;9,(ABS([2]Taul1!K86)+2),11)),[2]Taul1!K86))</f>
        <v>0</v>
      </c>
      <c r="AE90" s="98" t="n">
        <f aca="false">IF([2]Taul1!M86="",0,IF(LEFT([2]Taul1!M86,1)="-",ABS([2]Taul1!M86),(IF([2]Taul1!M86&gt;9,[2]Taul1!M86+2,11))))</f>
        <v>0</v>
      </c>
      <c r="AF90" s="99" t="n">
        <f aca="false">IF([2]Taul1!M86="",0,IF(LEFT([2]Taul1!M86,1)="-",(IF(ABS([2]Taul1!M86)&gt;9,(ABS([2]Taul1!M86)+2),11)),[2]Taul1!M86))</f>
        <v>0</v>
      </c>
      <c r="AG90" s="98" t="n">
        <f aca="false">IF([2]Taul1!O86="",0,IF(LEFT([2]Taul1!O86,1)="-",ABS([2]Taul1!O86),(IF([2]Taul1!O86&gt;9,[2]Taul1!O86+2,11))))</f>
        <v>0</v>
      </c>
      <c r="AH90" s="99" t="n">
        <f aca="false">IF([2]Taul1!O86="",0,IF(LEFT([2]Taul1!O86,1)="-",(IF(ABS([2]Taul1!O86)&gt;9,(ABS([2]Taul1!O86)+2),11)),[2]Taul1!O86))</f>
        <v>0</v>
      </c>
    </row>
    <row r="91" customFormat="false" ht="15.6" hidden="true" customHeight="true" outlineLevel="0" collapsed="false">
      <c r="T91" s="95" t="n">
        <f aca="false">+Y91+AA91+AC91+AE91+AG91</f>
        <v>0</v>
      </c>
      <c r="U91" s="96" t="n">
        <f aca="false">+Z91+AB91+AD91+AF91+AH91</f>
        <v>0</v>
      </c>
      <c r="V91" s="97" t="n">
        <f aca="false">+T91-U91</f>
        <v>0</v>
      </c>
      <c r="Y91" s="105" t="n">
        <f aca="false">IF([2]Taul1!G87="",0,IF(LEFT([2]Taul1!G87,1)="-",ABS([2]Taul1!G87),(IF([2]Taul1!G87&gt;9,[2]Taul1!G87+2,11))))</f>
        <v>0</v>
      </c>
      <c r="Z91" s="106" t="n">
        <f aca="false">IF([2]Taul1!G87="",0,IF(LEFT([2]Taul1!G87,1)="-",(IF(ABS([2]Taul1!G87)&gt;9,(ABS([2]Taul1!G87)+2),11)),[2]Taul1!G87))</f>
        <v>0</v>
      </c>
      <c r="AA91" s="105" t="n">
        <f aca="false">IF([2]Taul1!I87="",0,IF(LEFT([2]Taul1!I87,1)="-",ABS([2]Taul1!I87),(IF([2]Taul1!I87&gt;9,[2]Taul1!I87+2,11))))</f>
        <v>0</v>
      </c>
      <c r="AB91" s="106" t="n">
        <f aca="false">IF([2]Taul1!I87="",0,IF(LEFT([2]Taul1!I87,1)="-",(IF(ABS([2]Taul1!I87)&gt;9,(ABS([2]Taul1!I87)+2),11)),[2]Taul1!I87))</f>
        <v>0</v>
      </c>
      <c r="AC91" s="105" t="n">
        <f aca="false">IF([2]Taul1!K87="",0,IF(LEFT([2]Taul1!K87,1)="-",ABS([2]Taul1!K87),(IF([2]Taul1!K87&gt;9,[2]Taul1!K87+2,11))))</f>
        <v>0</v>
      </c>
      <c r="AD91" s="106" t="n">
        <f aca="false">IF([2]Taul1!K87="",0,IF(LEFT([2]Taul1!K87,1)="-",(IF(ABS([2]Taul1!K87)&gt;9,(ABS([2]Taul1!K87)+2),11)),[2]Taul1!K87))</f>
        <v>0</v>
      </c>
      <c r="AE91" s="105" t="n">
        <f aca="false">IF([2]Taul1!M87="",0,IF(LEFT([2]Taul1!M87,1)="-",ABS([2]Taul1!M87),(IF([2]Taul1!M87&gt;9,[2]Taul1!M87+2,11))))</f>
        <v>0</v>
      </c>
      <c r="AF91" s="106" t="n">
        <f aca="false">IF([2]Taul1!M87="",0,IF(LEFT([2]Taul1!M87,1)="-",(IF(ABS([2]Taul1!M87)&gt;9,(ABS([2]Taul1!M87)+2),11)),[2]Taul1!M87))</f>
        <v>0</v>
      </c>
      <c r="AG91" s="105" t="n">
        <f aca="false">IF([2]Taul1!O87="",0,IF(LEFT([2]Taul1!O87,1)="-",ABS([2]Taul1!O87),(IF([2]Taul1!O87&gt;9,[2]Taul1!O87+2,11))))</f>
        <v>0</v>
      </c>
      <c r="AH91" s="106" t="n">
        <f aca="false">IF([2]Taul1!O87="",0,IF(LEFT([2]Taul1!O87,1)="-",(IF(ABS([2]Taul1!O87)&gt;9,(ABS([2]Taul1!O87)+2),11)),[2]Taul1!O87))</f>
        <v>0</v>
      </c>
    </row>
    <row r="92" customFormat="false" ht="16.15" hidden="true" customHeight="true" outlineLevel="0" collapsed="false">
      <c r="T92" s="95" t="n">
        <f aca="false">+Y92+AA92+AC92+AE92+AG92</f>
        <v>0</v>
      </c>
      <c r="U92" s="96" t="n">
        <f aca="false">+Z92+AB92+AD92+AF92+AH92</f>
        <v>0</v>
      </c>
      <c r="V92" s="97" t="n">
        <f aca="false">+T92-U92</f>
        <v>0</v>
      </c>
      <c r="Y92" s="105" t="n">
        <f aca="false">IF([2]Taul1!G88="",0,IF(LEFT([2]Taul1!G88,1)="-",ABS([2]Taul1!G88),(IF([2]Taul1!G88&gt;9,[2]Taul1!G88+2,11))))</f>
        <v>0</v>
      </c>
      <c r="Z92" s="106" t="n">
        <f aca="false">IF([2]Taul1!G88="",0,IF(LEFT([2]Taul1!G88,1)="-",(IF(ABS([2]Taul1!G88)&gt;9,(ABS([2]Taul1!G88)+2),11)),[2]Taul1!G88))</f>
        <v>0</v>
      </c>
      <c r="AA92" s="105" t="n">
        <f aca="false">IF([2]Taul1!I88="",0,IF(LEFT([2]Taul1!I88,1)="-",ABS([2]Taul1!I88),(IF([2]Taul1!I88&gt;9,[2]Taul1!I88+2,11))))</f>
        <v>0</v>
      </c>
      <c r="AB92" s="106" t="n">
        <f aca="false">IF([2]Taul1!I88="",0,IF(LEFT([2]Taul1!I88,1)="-",(IF(ABS([2]Taul1!I88)&gt;9,(ABS([2]Taul1!I88)+2),11)),[2]Taul1!I88))</f>
        <v>0</v>
      </c>
      <c r="AC92" s="105" t="n">
        <f aca="false">IF([2]Taul1!K88="",0,IF(LEFT([2]Taul1!K88,1)="-",ABS([2]Taul1!K88),(IF([2]Taul1!K88&gt;9,[2]Taul1!K88+2,11))))</f>
        <v>0</v>
      </c>
      <c r="AD92" s="106" t="n">
        <f aca="false">IF([2]Taul1!K88="",0,IF(LEFT([2]Taul1!K88,1)="-",(IF(ABS([2]Taul1!K88)&gt;9,(ABS([2]Taul1!K88)+2),11)),[2]Taul1!K88))</f>
        <v>0</v>
      </c>
      <c r="AE92" s="105" t="n">
        <f aca="false">IF([2]Taul1!M88="",0,IF(LEFT([2]Taul1!M88,1)="-",ABS([2]Taul1!M88),(IF([2]Taul1!M88&gt;9,[2]Taul1!M88+2,11))))</f>
        <v>0</v>
      </c>
      <c r="AF92" s="106" t="n">
        <f aca="false">IF([2]Taul1!M88="",0,IF(LEFT([2]Taul1!M88,1)="-",(IF(ABS([2]Taul1!M88)&gt;9,(ABS([2]Taul1!M88)+2),11)),[2]Taul1!M88))</f>
        <v>0</v>
      </c>
      <c r="AG92" s="105" t="n">
        <f aca="false">IF([2]Taul1!O88="",0,IF(LEFT([2]Taul1!O88,1)="-",ABS([2]Taul1!O88),(IF([2]Taul1!O88&gt;9,[2]Taul1!O88+2,11))))</f>
        <v>0</v>
      </c>
      <c r="AH92" s="106" t="n">
        <f aca="false">IF([2]Taul1!O88="",0,IF(LEFT([2]Taul1!O88,1)="-",(IF(ABS([2]Taul1!O88)&gt;9,(ABS([2]Taul1!O88)+2),11)),[2]Taul1!O88))</f>
        <v>0</v>
      </c>
    </row>
    <row r="93" customFormat="false" ht="15.6" hidden="true" customHeight="true" outlineLevel="0" collapsed="false">
      <c r="T93" s="95" t="n">
        <f aca="false">+Y93+AA93+AC93+AE93+AG93</f>
        <v>0</v>
      </c>
      <c r="U93" s="96" t="n">
        <f aca="false">+Z93+AB93+AD93+AF93+AH93</f>
        <v>0</v>
      </c>
      <c r="V93" s="97" t="n">
        <f aca="false">+T93-U93</f>
        <v>0</v>
      </c>
      <c r="Y93" s="105" t="n">
        <f aca="false">IF([2]Taul1!G89="",0,IF(LEFT([2]Taul1!G89,1)="-",ABS([2]Taul1!G89),(IF([2]Taul1!G89&gt;9,[2]Taul1!G89+2,11))))</f>
        <v>0</v>
      </c>
      <c r="Z93" s="106" t="n">
        <f aca="false">IF([2]Taul1!G89="",0,IF(LEFT([2]Taul1!G89,1)="-",(IF(ABS([2]Taul1!G89)&gt;9,(ABS([2]Taul1!G89)+2),11)),[2]Taul1!G89))</f>
        <v>0</v>
      </c>
      <c r="AA93" s="105" t="n">
        <f aca="false">IF([2]Taul1!I89="",0,IF(LEFT([2]Taul1!I89,1)="-",ABS([2]Taul1!I89),(IF([2]Taul1!I89&gt;9,[2]Taul1!I89+2,11))))</f>
        <v>0</v>
      </c>
      <c r="AB93" s="106" t="n">
        <f aca="false">IF([2]Taul1!I89="",0,IF(LEFT([2]Taul1!I89,1)="-",(IF(ABS([2]Taul1!I89)&gt;9,(ABS([2]Taul1!I89)+2),11)),[2]Taul1!I89))</f>
        <v>0</v>
      </c>
      <c r="AC93" s="105" t="n">
        <f aca="false">IF([2]Taul1!K89="",0,IF(LEFT([2]Taul1!K89,1)="-",ABS([2]Taul1!K89),(IF([2]Taul1!K89&gt;9,[2]Taul1!K89+2,11))))</f>
        <v>0</v>
      </c>
      <c r="AD93" s="106" t="n">
        <f aca="false">IF([2]Taul1!K89="",0,IF(LEFT([2]Taul1!K89,1)="-",(IF(ABS([2]Taul1!K89)&gt;9,(ABS([2]Taul1!K89)+2),11)),[2]Taul1!K89))</f>
        <v>0</v>
      </c>
      <c r="AE93" s="105" t="n">
        <f aca="false">IF([2]Taul1!M89="",0,IF(LEFT([2]Taul1!M89,1)="-",ABS([2]Taul1!M89),(IF([2]Taul1!M89&gt;9,[2]Taul1!M89+2,11))))</f>
        <v>0</v>
      </c>
      <c r="AF93" s="106" t="n">
        <f aca="false">IF([2]Taul1!M89="",0,IF(LEFT([2]Taul1!M89,1)="-",(IF(ABS([2]Taul1!M89)&gt;9,(ABS([2]Taul1!M89)+2),11)),[2]Taul1!M89))</f>
        <v>0</v>
      </c>
      <c r="AG93" s="105" t="n">
        <f aca="false">IF([2]Taul1!O89="",0,IF(LEFT([2]Taul1!O89,1)="-",ABS([2]Taul1!O89),(IF([2]Taul1!O89&gt;9,[2]Taul1!O89+2,11))))</f>
        <v>0</v>
      </c>
      <c r="AH93" s="106" t="n">
        <f aca="false">IF([2]Taul1!O89="",0,IF(LEFT([2]Taul1!O89,1)="-",(IF(ABS([2]Taul1!O89)&gt;9,(ABS([2]Taul1!O89)+2),11)),[2]Taul1!O89))</f>
        <v>0</v>
      </c>
    </row>
    <row r="94" customFormat="false" ht="15.6" hidden="true" customHeight="true" outlineLevel="0" collapsed="false">
      <c r="T94" s="95" t="n">
        <f aca="false">+Y94+AA94+AC94+AE94+AG94</f>
        <v>0</v>
      </c>
      <c r="U94" s="96" t="n">
        <f aca="false">+Z94+AB94+AD94+AF94+AH94</f>
        <v>0</v>
      </c>
      <c r="V94" s="97" t="n">
        <f aca="false">+T94-U94</f>
        <v>0</v>
      </c>
      <c r="Y94" s="105" t="n">
        <f aca="false">IF([2]Taul1!G90="",0,IF(LEFT([2]Taul1!G90,1)="-",ABS([2]Taul1!G90),(IF([2]Taul1!G90&gt;9,[2]Taul1!G90+2,11))))</f>
        <v>0</v>
      </c>
      <c r="Z94" s="106" t="n">
        <f aca="false">IF([2]Taul1!G90="",0,IF(LEFT([2]Taul1!G90,1)="-",(IF(ABS([2]Taul1!G90)&gt;9,(ABS([2]Taul1!G90)+2),11)),[2]Taul1!G90))</f>
        <v>0</v>
      </c>
      <c r="AA94" s="105" t="n">
        <f aca="false">IF([2]Taul1!I90="",0,IF(LEFT([2]Taul1!I90,1)="-",ABS([2]Taul1!I90),(IF([2]Taul1!I90&gt;9,[2]Taul1!I90+2,11))))</f>
        <v>0</v>
      </c>
      <c r="AB94" s="106" t="n">
        <f aca="false">IF([2]Taul1!I90="",0,IF(LEFT([2]Taul1!I90,1)="-",(IF(ABS([2]Taul1!I90)&gt;9,(ABS([2]Taul1!I90)+2),11)),[2]Taul1!I90))</f>
        <v>0</v>
      </c>
      <c r="AC94" s="105" t="n">
        <f aca="false">IF([2]Taul1!K90="",0,IF(LEFT([2]Taul1!K90,1)="-",ABS([2]Taul1!K90),(IF([2]Taul1!K90&gt;9,[2]Taul1!K90+2,11))))</f>
        <v>0</v>
      </c>
      <c r="AD94" s="106" t="n">
        <f aca="false">IF([2]Taul1!K90="",0,IF(LEFT([2]Taul1!K90,1)="-",(IF(ABS([2]Taul1!K90)&gt;9,(ABS([2]Taul1!K90)+2),11)),[2]Taul1!K90))</f>
        <v>0</v>
      </c>
      <c r="AE94" s="105" t="n">
        <f aca="false">IF([2]Taul1!M90="",0,IF(LEFT([2]Taul1!M90,1)="-",ABS([2]Taul1!M90),(IF([2]Taul1!M90&gt;9,[2]Taul1!M90+2,11))))</f>
        <v>0</v>
      </c>
      <c r="AF94" s="106" t="n">
        <f aca="false">IF([2]Taul1!M90="",0,IF(LEFT([2]Taul1!M90,1)="-",(IF(ABS([2]Taul1!M90)&gt;9,(ABS([2]Taul1!M90)+2),11)),[2]Taul1!M90))</f>
        <v>0</v>
      </c>
      <c r="AG94" s="105" t="n">
        <f aca="false">IF([2]Taul1!O90="",0,IF(LEFT([2]Taul1!O90,1)="-",ABS([2]Taul1!O90),(IF([2]Taul1!O90&gt;9,[2]Taul1!O90+2,11))))</f>
        <v>0</v>
      </c>
      <c r="AH94" s="106" t="n">
        <f aca="false">IF([2]Taul1!O90="",0,IF(LEFT([2]Taul1!O90,1)="-",(IF(ABS([2]Taul1!O90)&gt;9,(ABS([2]Taul1!O90)+2),11)),[2]Taul1!O90))</f>
        <v>0</v>
      </c>
    </row>
    <row r="95" customFormat="false" ht="16.15" hidden="true" customHeight="true" outlineLevel="0" collapsed="false">
      <c r="T95" s="95" t="n">
        <f aca="false">+Y95+AA95+AC95+AE95+AG95</f>
        <v>0</v>
      </c>
      <c r="U95" s="96" t="n">
        <f aca="false">+Z95+AB95+AD95+AF95+AH95</f>
        <v>0</v>
      </c>
      <c r="V95" s="97" t="n">
        <f aca="false">+T95-U95</f>
        <v>0</v>
      </c>
      <c r="Y95" s="119" t="n">
        <f aca="false">IF([2]Taul1!G91="",0,IF(LEFT([2]Taul1!G91,1)="-",ABS([2]Taul1!G91),(IF([2]Taul1!G91&gt;9,[2]Taul1!G91+2,11))))</f>
        <v>0</v>
      </c>
      <c r="Z95" s="120" t="n">
        <f aca="false">IF([2]Taul1!G91="",0,IF(LEFT([2]Taul1!G91,1)="-",(IF(ABS([2]Taul1!G91)&gt;9,(ABS([2]Taul1!G91)+2),11)),[2]Taul1!G91))</f>
        <v>0</v>
      </c>
      <c r="AA95" s="119" t="n">
        <f aca="false">IF([2]Taul1!I91="",0,IF(LEFT([2]Taul1!I91,1)="-",ABS([2]Taul1!I91),(IF([2]Taul1!I91&gt;9,[2]Taul1!I91+2,11))))</f>
        <v>0</v>
      </c>
      <c r="AB95" s="120" t="n">
        <f aca="false">IF([2]Taul1!I91="",0,IF(LEFT([2]Taul1!I91,1)="-",(IF(ABS([2]Taul1!I91)&gt;9,(ABS([2]Taul1!I91)+2),11)),[2]Taul1!I91))</f>
        <v>0</v>
      </c>
      <c r="AC95" s="119" t="n">
        <f aca="false">IF([2]Taul1!K91="",0,IF(LEFT([2]Taul1!K91,1)="-",ABS([2]Taul1!K91),(IF([2]Taul1!K91&gt;9,[2]Taul1!K91+2,11))))</f>
        <v>0</v>
      </c>
      <c r="AD95" s="120" t="n">
        <f aca="false">IF([2]Taul1!K91="",0,IF(LEFT([2]Taul1!K91,1)="-",(IF(ABS([2]Taul1!K91)&gt;9,(ABS([2]Taul1!K91)+2),11)),[2]Taul1!K91))</f>
        <v>0</v>
      </c>
      <c r="AE95" s="119" t="n">
        <f aca="false">IF([2]Taul1!M91="",0,IF(LEFT([2]Taul1!M91,1)="-",ABS([2]Taul1!M91),(IF([2]Taul1!M91&gt;9,[2]Taul1!M91+2,11))))</f>
        <v>0</v>
      </c>
      <c r="AF95" s="120" t="n">
        <f aca="false">IF([2]Taul1!M91="",0,IF(LEFT([2]Taul1!M91,1)="-",(IF(ABS([2]Taul1!M91)&gt;9,(ABS([2]Taul1!M91)+2),11)),[2]Taul1!M91))</f>
        <v>0</v>
      </c>
      <c r="AG95" s="119" t="n">
        <f aca="false">IF([2]Taul1!O91="",0,IF(LEFT([2]Taul1!O91,1)="-",ABS([2]Taul1!O91),(IF([2]Taul1!O91&gt;9,[2]Taul1!O91+2,11))))</f>
        <v>0</v>
      </c>
      <c r="AH95" s="120" t="n">
        <f aca="false">IF([2]Taul1!O91="",0,IF(LEFT([2]Taul1!O91,1)="-",(IF(ABS([2]Taul1!O91)&gt;9,(ABS([2]Taul1!O91)+2),11)),[2]Taul1!O91))</f>
        <v>0</v>
      </c>
    </row>
    <row r="96" customFormat="false" ht="16.15" hidden="true" customHeight="true" outlineLevel="0" collapsed="false"/>
    <row r="97" customFormat="false" ht="16.9" hidden="true" customHeight="true" outlineLevel="0" collapsed="false"/>
    <row r="98" customFormat="false" ht="16.15" hidden="true" customHeight="true" outlineLevel="0" collapsed="false"/>
    <row r="99" customFormat="false" ht="15.6" hidden="true" customHeight="true" outlineLevel="0" collapsed="false">
      <c r="T99" s="44" t="s">
        <v>24</v>
      </c>
      <c r="U99" s="44"/>
      <c r="V99" s="45" t="s">
        <v>25</v>
      </c>
    </row>
    <row r="100" customFormat="false" ht="15" hidden="true" customHeight="false" outlineLevel="0" collapsed="false">
      <c r="T100" s="58" t="n">
        <f aca="false">+T106+T108+T110</f>
        <v>0</v>
      </c>
      <c r="U100" s="58" t="n">
        <f aca="false">+U106+U108+U110</f>
        <v>0</v>
      </c>
      <c r="V100" s="59" t="n">
        <f aca="false">+T100-U100</f>
        <v>0</v>
      </c>
    </row>
    <row r="101" customFormat="false" ht="15" hidden="true" customHeight="false" outlineLevel="0" collapsed="false">
      <c r="T101" s="58" t="n">
        <f aca="false">+T107+T109+U110</f>
        <v>0</v>
      </c>
      <c r="U101" s="58" t="n">
        <f aca="false">+U107+U109+T110</f>
        <v>0</v>
      </c>
      <c r="V101" s="59" t="n">
        <f aca="false">+T101-U101</f>
        <v>0</v>
      </c>
    </row>
    <row r="102" customFormat="false" ht="15" hidden="true" customHeight="false" outlineLevel="0" collapsed="false">
      <c r="T102" s="58" t="n">
        <f aca="false">+U106+U109+T111</f>
        <v>0</v>
      </c>
      <c r="U102" s="58" t="n">
        <f aca="false">+T106+T109+U111</f>
        <v>0</v>
      </c>
      <c r="V102" s="59" t="n">
        <f aca="false">+T102-U102</f>
        <v>0</v>
      </c>
    </row>
    <row r="103" customFormat="false" ht="15" hidden="true" customHeight="false" outlineLevel="0" collapsed="false">
      <c r="T103" s="58" t="n">
        <f aca="false">+U107+U108+U111</f>
        <v>0</v>
      </c>
      <c r="U103" s="58" t="n">
        <f aca="false">+T107+T108+T111</f>
        <v>0</v>
      </c>
      <c r="V103" s="59" t="n">
        <f aca="false">+T103-U103</f>
        <v>0</v>
      </c>
    </row>
    <row r="104" customFormat="false" ht="15" hidden="true" customHeight="false" outlineLevel="0" collapsed="false">
      <c r="T104" s="72"/>
      <c r="U104" s="73" t="s">
        <v>35</v>
      </c>
      <c r="V104" s="74" t="n">
        <f aca="false">SUM(V100:V103)</f>
        <v>0</v>
      </c>
      <c r="W104" s="73" t="str">
        <f aca="false">IF(V104=0,"OK","Virhe")</f>
        <v>OK</v>
      </c>
      <c r="X104" s="75"/>
    </row>
    <row r="105" customFormat="false" ht="15" hidden="true" customHeight="false" outlineLevel="0" collapsed="false">
      <c r="T105" s="84" t="s">
        <v>24</v>
      </c>
      <c r="U105" s="85"/>
      <c r="V105" s="45" t="s">
        <v>25</v>
      </c>
    </row>
    <row r="106" customFormat="false" ht="15" hidden="true" customHeight="false" outlineLevel="0" collapsed="false">
      <c r="T106" s="95" t="n">
        <f aca="false">+Y106+AA106+AC106+AE106+AG106</f>
        <v>0</v>
      </c>
      <c r="U106" s="96" t="n">
        <f aca="false">+Z106+AB106+AD106+AF106+AH106</f>
        <v>0</v>
      </c>
      <c r="V106" s="97" t="n">
        <f aca="false">+T106-U106</f>
        <v>0</v>
      </c>
      <c r="Y106" s="98" t="n">
        <f aca="false">IF([2]Taul1!G102="",0,IF(LEFT([2]Taul1!G102,1)="-",ABS([2]Taul1!G102),(IF([2]Taul1!G102&gt;9,[2]Taul1!G102+2,11))))</f>
        <v>0</v>
      </c>
      <c r="Z106" s="99" t="n">
        <f aca="false">IF([2]Taul1!G102="",0,IF(LEFT([2]Taul1!G102,1)="-",(IF(ABS([2]Taul1!G102)&gt;9,(ABS([2]Taul1!G102)+2),11)),[2]Taul1!G102))</f>
        <v>0</v>
      </c>
      <c r="AA106" s="98" t="n">
        <f aca="false">IF([2]Taul1!I102="",0,IF(LEFT([2]Taul1!I102,1)="-",ABS([2]Taul1!I102),(IF([2]Taul1!I102&gt;9,[2]Taul1!I102+2,11))))</f>
        <v>0</v>
      </c>
      <c r="AB106" s="99" t="n">
        <f aca="false">IF([2]Taul1!I102="",0,IF(LEFT([2]Taul1!I102,1)="-",(IF(ABS([2]Taul1!I102)&gt;9,(ABS([2]Taul1!I102)+2),11)),[2]Taul1!I102))</f>
        <v>0</v>
      </c>
      <c r="AC106" s="98" t="n">
        <f aca="false">IF([2]Taul1!K102="",0,IF(LEFT([2]Taul1!K102,1)="-",ABS([2]Taul1!K102),(IF([2]Taul1!K102&gt;9,[2]Taul1!K102+2,11))))</f>
        <v>0</v>
      </c>
      <c r="AD106" s="99" t="n">
        <f aca="false">IF([2]Taul1!K102="",0,IF(LEFT([2]Taul1!K102,1)="-",(IF(ABS([2]Taul1!K102)&gt;9,(ABS([2]Taul1!K102)+2),11)),[2]Taul1!K102))</f>
        <v>0</v>
      </c>
      <c r="AE106" s="98" t="n">
        <f aca="false">IF([2]Taul1!M102="",0,IF(LEFT([2]Taul1!M102,1)="-",ABS([2]Taul1!M102),(IF([2]Taul1!M102&gt;9,[2]Taul1!M102+2,11))))</f>
        <v>0</v>
      </c>
      <c r="AF106" s="99" t="n">
        <f aca="false">IF([2]Taul1!M102="",0,IF(LEFT([2]Taul1!M102,1)="-",(IF(ABS([2]Taul1!M102)&gt;9,(ABS([2]Taul1!M102)+2),11)),[2]Taul1!M102))</f>
        <v>0</v>
      </c>
      <c r="AG106" s="98" t="n">
        <f aca="false">IF([2]Taul1!O102="",0,IF(LEFT([2]Taul1!O102,1)="-",ABS([2]Taul1!O102),(IF([2]Taul1!O102&gt;9,[2]Taul1!O102+2,11))))</f>
        <v>0</v>
      </c>
      <c r="AH106" s="99" t="n">
        <f aca="false">IF([2]Taul1!O102="",0,IF(LEFT([2]Taul1!O102,1)="-",(IF(ABS([2]Taul1!O102)&gt;9,(ABS([2]Taul1!O102)+2),11)),[2]Taul1!O102))</f>
        <v>0</v>
      </c>
    </row>
    <row r="107" customFormat="false" ht="15" hidden="true" customHeight="false" outlineLevel="0" collapsed="false">
      <c r="T107" s="95" t="n">
        <f aca="false">+Y107+AA107+AC107+AE107+AG107</f>
        <v>0</v>
      </c>
      <c r="U107" s="96" t="n">
        <f aca="false">+Z107+AB107+AD107+AF107+AH107</f>
        <v>0</v>
      </c>
      <c r="V107" s="97" t="n">
        <f aca="false">+T107-U107</f>
        <v>0</v>
      </c>
      <c r="Y107" s="105" t="n">
        <f aca="false">IF([2]Taul1!G103="",0,IF(LEFT([2]Taul1!G103,1)="-",ABS([2]Taul1!G103),(IF([2]Taul1!G103&gt;9,[2]Taul1!G103+2,11))))</f>
        <v>0</v>
      </c>
      <c r="Z107" s="106" t="n">
        <f aca="false">IF([2]Taul1!G103="",0,IF(LEFT([2]Taul1!G103,1)="-",(IF(ABS([2]Taul1!G103)&gt;9,(ABS([2]Taul1!G103)+2),11)),[2]Taul1!G103))</f>
        <v>0</v>
      </c>
      <c r="AA107" s="105" t="n">
        <f aca="false">IF([2]Taul1!I103="",0,IF(LEFT([2]Taul1!I103,1)="-",ABS([2]Taul1!I103),(IF([2]Taul1!I103&gt;9,[2]Taul1!I103+2,11))))</f>
        <v>0</v>
      </c>
      <c r="AB107" s="106" t="n">
        <f aca="false">IF([2]Taul1!I103="",0,IF(LEFT([2]Taul1!I103,1)="-",(IF(ABS([2]Taul1!I103)&gt;9,(ABS([2]Taul1!I103)+2),11)),[2]Taul1!I103))</f>
        <v>0</v>
      </c>
      <c r="AC107" s="105" t="n">
        <f aca="false">IF([2]Taul1!K103="",0,IF(LEFT([2]Taul1!K103,1)="-",ABS([2]Taul1!K103),(IF([2]Taul1!K103&gt;9,[2]Taul1!K103+2,11))))</f>
        <v>0</v>
      </c>
      <c r="AD107" s="106" t="n">
        <f aca="false">IF([2]Taul1!K103="",0,IF(LEFT([2]Taul1!K103,1)="-",(IF(ABS([2]Taul1!K103)&gt;9,(ABS([2]Taul1!K103)+2),11)),[2]Taul1!K103))</f>
        <v>0</v>
      </c>
      <c r="AE107" s="105" t="n">
        <f aca="false">IF([2]Taul1!M103="",0,IF(LEFT([2]Taul1!M103,1)="-",ABS([2]Taul1!M103),(IF([2]Taul1!M103&gt;9,[2]Taul1!M103+2,11))))</f>
        <v>0</v>
      </c>
      <c r="AF107" s="106" t="n">
        <f aca="false">IF([2]Taul1!M103="",0,IF(LEFT([2]Taul1!M103,1)="-",(IF(ABS([2]Taul1!M103)&gt;9,(ABS([2]Taul1!M103)+2),11)),[2]Taul1!M103))</f>
        <v>0</v>
      </c>
      <c r="AG107" s="105" t="n">
        <f aca="false">IF([2]Taul1!O103="",0,IF(LEFT([2]Taul1!O103,1)="-",ABS([2]Taul1!O103),(IF([2]Taul1!O103&gt;9,[2]Taul1!O103+2,11))))</f>
        <v>0</v>
      </c>
      <c r="AH107" s="106" t="n">
        <f aca="false">IF([2]Taul1!O103="",0,IF(LEFT([2]Taul1!O103,1)="-",(IF(ABS([2]Taul1!O103)&gt;9,(ABS([2]Taul1!O103)+2),11)),[2]Taul1!O103))</f>
        <v>0</v>
      </c>
    </row>
    <row r="108" customFormat="false" ht="15" hidden="true" customHeight="false" outlineLevel="0" collapsed="false">
      <c r="T108" s="95" t="n">
        <f aca="false">+Y108+AA108+AC108+AE108+AG108</f>
        <v>0</v>
      </c>
      <c r="U108" s="96" t="n">
        <f aca="false">+Z108+AB108+AD108+AF108+AH108</f>
        <v>0</v>
      </c>
      <c r="V108" s="97" t="n">
        <f aca="false">+T108-U108</f>
        <v>0</v>
      </c>
      <c r="Y108" s="105" t="n">
        <f aca="false">IF([2]Taul1!G104="",0,IF(LEFT([2]Taul1!G104,1)="-",ABS([2]Taul1!G104),(IF([2]Taul1!G104&gt;9,[2]Taul1!G104+2,11))))</f>
        <v>0</v>
      </c>
      <c r="Z108" s="106" t="n">
        <f aca="false">IF([2]Taul1!G104="",0,IF(LEFT([2]Taul1!G104,1)="-",(IF(ABS([2]Taul1!G104)&gt;9,(ABS([2]Taul1!G104)+2),11)),[2]Taul1!G104))</f>
        <v>0</v>
      </c>
      <c r="AA108" s="105" t="n">
        <f aca="false">IF([2]Taul1!I104="",0,IF(LEFT([2]Taul1!I104,1)="-",ABS([2]Taul1!I104),(IF([2]Taul1!I104&gt;9,[2]Taul1!I104+2,11))))</f>
        <v>0</v>
      </c>
      <c r="AB108" s="106" t="n">
        <f aca="false">IF([2]Taul1!I104="",0,IF(LEFT([2]Taul1!I104,1)="-",(IF(ABS([2]Taul1!I104)&gt;9,(ABS([2]Taul1!I104)+2),11)),[2]Taul1!I104))</f>
        <v>0</v>
      </c>
      <c r="AC108" s="105" t="n">
        <f aca="false">IF([2]Taul1!K104="",0,IF(LEFT([2]Taul1!K104,1)="-",ABS([2]Taul1!K104),(IF([2]Taul1!K104&gt;9,[2]Taul1!K104+2,11))))</f>
        <v>0</v>
      </c>
      <c r="AD108" s="106" t="n">
        <f aca="false">IF([2]Taul1!K104="",0,IF(LEFT([2]Taul1!K104,1)="-",(IF(ABS([2]Taul1!K104)&gt;9,(ABS([2]Taul1!K104)+2),11)),[2]Taul1!K104))</f>
        <v>0</v>
      </c>
      <c r="AE108" s="105" t="n">
        <f aca="false">IF([2]Taul1!M104="",0,IF(LEFT([2]Taul1!M104,1)="-",ABS([2]Taul1!M104),(IF([2]Taul1!M104&gt;9,[2]Taul1!M104+2,11))))</f>
        <v>0</v>
      </c>
      <c r="AF108" s="106" t="n">
        <f aca="false">IF([2]Taul1!M104="",0,IF(LEFT([2]Taul1!M104,1)="-",(IF(ABS([2]Taul1!M104)&gt;9,(ABS([2]Taul1!M104)+2),11)),[2]Taul1!M104))</f>
        <v>0</v>
      </c>
      <c r="AG108" s="105" t="n">
        <f aca="false">IF([2]Taul1!O104="",0,IF(LEFT([2]Taul1!O104,1)="-",ABS([2]Taul1!O104),(IF([2]Taul1!O104&gt;9,[2]Taul1!O104+2,11))))</f>
        <v>0</v>
      </c>
      <c r="AH108" s="106" t="n">
        <f aca="false">IF([2]Taul1!O104="",0,IF(LEFT([2]Taul1!O104,1)="-",(IF(ABS([2]Taul1!O104)&gt;9,(ABS([2]Taul1!O104)+2),11)),[2]Taul1!O104))</f>
        <v>0</v>
      </c>
    </row>
    <row r="109" customFormat="false" ht="15" hidden="true" customHeight="false" outlineLevel="0" collapsed="false">
      <c r="T109" s="95" t="n">
        <f aca="false">+Y109+AA109+AC109+AE109+AG109</f>
        <v>0</v>
      </c>
      <c r="U109" s="96" t="n">
        <f aca="false">+Z109+AB109+AD109+AF109+AH109</f>
        <v>0</v>
      </c>
      <c r="V109" s="97" t="n">
        <f aca="false">+T109-U109</f>
        <v>0</v>
      </c>
      <c r="Y109" s="105" t="n">
        <f aca="false">IF([2]Taul1!G105="",0,IF(LEFT([2]Taul1!G105,1)="-",ABS([2]Taul1!G105),(IF([2]Taul1!G105&gt;9,[2]Taul1!G105+2,11))))</f>
        <v>0</v>
      </c>
      <c r="Z109" s="106" t="n">
        <f aca="false">IF([2]Taul1!G105="",0,IF(LEFT([2]Taul1!G105,1)="-",(IF(ABS([2]Taul1!G105)&gt;9,(ABS([2]Taul1!G105)+2),11)),[2]Taul1!G105))</f>
        <v>0</v>
      </c>
      <c r="AA109" s="105" t="n">
        <f aca="false">IF([2]Taul1!I105="",0,IF(LEFT([2]Taul1!I105,1)="-",ABS([2]Taul1!I105),(IF([2]Taul1!I105&gt;9,[2]Taul1!I105+2,11))))</f>
        <v>0</v>
      </c>
      <c r="AB109" s="106" t="n">
        <f aca="false">IF([2]Taul1!I105="",0,IF(LEFT([2]Taul1!I105,1)="-",(IF(ABS([2]Taul1!I105)&gt;9,(ABS([2]Taul1!I105)+2),11)),[2]Taul1!I105))</f>
        <v>0</v>
      </c>
      <c r="AC109" s="105" t="n">
        <f aca="false">IF([2]Taul1!K105="",0,IF(LEFT([2]Taul1!K105,1)="-",ABS([2]Taul1!K105),(IF([2]Taul1!K105&gt;9,[2]Taul1!K105+2,11))))</f>
        <v>0</v>
      </c>
      <c r="AD109" s="106" t="n">
        <f aca="false">IF([2]Taul1!K105="",0,IF(LEFT([2]Taul1!K105,1)="-",(IF(ABS([2]Taul1!K105)&gt;9,(ABS([2]Taul1!K105)+2),11)),[2]Taul1!K105))</f>
        <v>0</v>
      </c>
      <c r="AE109" s="105" t="n">
        <f aca="false">IF([2]Taul1!M105="",0,IF(LEFT([2]Taul1!M105,1)="-",ABS([2]Taul1!M105),(IF([2]Taul1!M105&gt;9,[2]Taul1!M105+2,11))))</f>
        <v>0</v>
      </c>
      <c r="AF109" s="106" t="n">
        <f aca="false">IF([2]Taul1!M105="",0,IF(LEFT([2]Taul1!M105,1)="-",(IF(ABS([2]Taul1!M105)&gt;9,(ABS([2]Taul1!M105)+2),11)),[2]Taul1!M105))</f>
        <v>0</v>
      </c>
      <c r="AG109" s="105" t="n">
        <f aca="false">IF([2]Taul1!O105="",0,IF(LEFT([2]Taul1!O105,1)="-",ABS([2]Taul1!O105),(IF([2]Taul1!O105&gt;9,[2]Taul1!O105+2,11))))</f>
        <v>0</v>
      </c>
      <c r="AH109" s="106" t="n">
        <f aca="false">IF([2]Taul1!O105="",0,IF(LEFT([2]Taul1!O105,1)="-",(IF(ABS([2]Taul1!O105)&gt;9,(ABS([2]Taul1!O105)+2),11)),[2]Taul1!O105))</f>
        <v>0</v>
      </c>
    </row>
    <row r="110" customFormat="false" ht="15" hidden="true" customHeight="false" outlineLevel="0" collapsed="false">
      <c r="T110" s="95" t="n">
        <f aca="false">+Y110+AA110+AC110+AE110+AG110</f>
        <v>0</v>
      </c>
      <c r="U110" s="96" t="n">
        <f aca="false">+Z110+AB110+AD110+AF110+AH110</f>
        <v>0</v>
      </c>
      <c r="V110" s="97" t="n">
        <f aca="false">+T110-U110</f>
        <v>0</v>
      </c>
      <c r="Y110" s="105" t="n">
        <f aca="false">IF([2]Taul1!G106="",0,IF(LEFT([2]Taul1!G106,1)="-",ABS([2]Taul1!G106),(IF([2]Taul1!G106&gt;9,[2]Taul1!G106+2,11))))</f>
        <v>0</v>
      </c>
      <c r="Z110" s="106" t="n">
        <f aca="false">IF([2]Taul1!G106="",0,IF(LEFT([2]Taul1!G106,1)="-",(IF(ABS([2]Taul1!G106)&gt;9,(ABS([2]Taul1!G106)+2),11)),[2]Taul1!G106))</f>
        <v>0</v>
      </c>
      <c r="AA110" s="105" t="n">
        <f aca="false">IF([2]Taul1!I106="",0,IF(LEFT([2]Taul1!I106,1)="-",ABS([2]Taul1!I106),(IF([2]Taul1!I106&gt;9,[2]Taul1!I106+2,11))))</f>
        <v>0</v>
      </c>
      <c r="AB110" s="106" t="n">
        <f aca="false">IF([2]Taul1!I106="",0,IF(LEFT([2]Taul1!I106,1)="-",(IF(ABS([2]Taul1!I106)&gt;9,(ABS([2]Taul1!I106)+2),11)),[2]Taul1!I106))</f>
        <v>0</v>
      </c>
      <c r="AC110" s="105" t="n">
        <f aca="false">IF([2]Taul1!K106="",0,IF(LEFT([2]Taul1!K106,1)="-",ABS([2]Taul1!K106),(IF([2]Taul1!K106&gt;9,[2]Taul1!K106+2,11))))</f>
        <v>0</v>
      </c>
      <c r="AD110" s="106" t="n">
        <f aca="false">IF([2]Taul1!K106="",0,IF(LEFT([2]Taul1!K106,1)="-",(IF(ABS([2]Taul1!K106)&gt;9,(ABS([2]Taul1!K106)+2),11)),[2]Taul1!K106))</f>
        <v>0</v>
      </c>
      <c r="AE110" s="105" t="n">
        <f aca="false">IF([2]Taul1!M106="",0,IF(LEFT([2]Taul1!M106,1)="-",ABS([2]Taul1!M106),(IF([2]Taul1!M106&gt;9,[2]Taul1!M106+2,11))))</f>
        <v>0</v>
      </c>
      <c r="AF110" s="106" t="n">
        <f aca="false">IF([2]Taul1!M106="",0,IF(LEFT([2]Taul1!M106,1)="-",(IF(ABS([2]Taul1!M106)&gt;9,(ABS([2]Taul1!M106)+2),11)),[2]Taul1!M106))</f>
        <v>0</v>
      </c>
      <c r="AG110" s="105" t="n">
        <f aca="false">IF([2]Taul1!O106="",0,IF(LEFT([2]Taul1!O106,1)="-",ABS([2]Taul1!O106),(IF([2]Taul1!O106&gt;9,[2]Taul1!O106+2,11))))</f>
        <v>0</v>
      </c>
      <c r="AH110" s="106" t="n">
        <f aca="false">IF([2]Taul1!O106="",0,IF(LEFT([2]Taul1!O106,1)="-",(IF(ABS([2]Taul1!O106)&gt;9,(ABS([2]Taul1!O106)+2),11)),[2]Taul1!O106))</f>
        <v>0</v>
      </c>
    </row>
    <row r="111" customFormat="false" ht="15.75" hidden="true" customHeight="false" outlineLevel="0" collapsed="false">
      <c r="T111" s="95" t="n">
        <f aca="false">+Y111+AA111+AC111+AE111+AG111</f>
        <v>0</v>
      </c>
      <c r="U111" s="96" t="n">
        <f aca="false">+Z111+AB111+AD111+AF111+AH111</f>
        <v>0</v>
      </c>
      <c r="V111" s="97" t="n">
        <f aca="false">+T111-U111</f>
        <v>0</v>
      </c>
      <c r="Y111" s="119" t="n">
        <f aca="false">IF([2]Taul1!G107="",0,IF(LEFT([2]Taul1!G107,1)="-",ABS([2]Taul1!G107),(IF([2]Taul1!G107&gt;9,[2]Taul1!G107+2,11))))</f>
        <v>0</v>
      </c>
      <c r="Z111" s="120" t="n">
        <f aca="false">IF([2]Taul1!G107="",0,IF(LEFT([2]Taul1!G107,1)="-",(IF(ABS([2]Taul1!G107)&gt;9,(ABS([2]Taul1!G107)+2),11)),[2]Taul1!G107))</f>
        <v>0</v>
      </c>
      <c r="AA111" s="119" t="n">
        <f aca="false">IF([2]Taul1!I107="",0,IF(LEFT([2]Taul1!I107,1)="-",ABS([2]Taul1!I107),(IF([2]Taul1!I107&gt;9,[2]Taul1!I107+2,11))))</f>
        <v>0</v>
      </c>
      <c r="AB111" s="120" t="n">
        <f aca="false">IF([2]Taul1!I107="",0,IF(LEFT([2]Taul1!I107,1)="-",(IF(ABS([2]Taul1!I107)&gt;9,(ABS([2]Taul1!I107)+2),11)),[2]Taul1!I107))</f>
        <v>0</v>
      </c>
      <c r="AC111" s="119" t="n">
        <f aca="false">IF([2]Taul1!K107="",0,IF(LEFT([2]Taul1!K107,1)="-",ABS([2]Taul1!K107),(IF([2]Taul1!K107&gt;9,[2]Taul1!K107+2,11))))</f>
        <v>0</v>
      </c>
      <c r="AD111" s="120" t="n">
        <f aca="false">IF([2]Taul1!K107="",0,IF(LEFT([2]Taul1!K107,1)="-",(IF(ABS([2]Taul1!K107)&gt;9,(ABS([2]Taul1!K107)+2),11)),[2]Taul1!K107))</f>
        <v>0</v>
      </c>
      <c r="AE111" s="119" t="n">
        <f aca="false">IF([2]Taul1!M107="",0,IF(LEFT([2]Taul1!M107,1)="-",ABS([2]Taul1!M107),(IF([2]Taul1!M107&gt;9,[2]Taul1!M107+2,11))))</f>
        <v>0</v>
      </c>
      <c r="AF111" s="120" t="n">
        <f aca="false">IF([2]Taul1!M107="",0,IF(LEFT([2]Taul1!M107,1)="-",(IF(ABS([2]Taul1!M107)&gt;9,(ABS([2]Taul1!M107)+2),11)),[2]Taul1!M107))</f>
        <v>0</v>
      </c>
      <c r="AG111" s="119" t="n">
        <f aca="false">IF([2]Taul1!O107="",0,IF(LEFT([2]Taul1!O107,1)="-",ABS([2]Taul1!O107),(IF([2]Taul1!O107&gt;9,[2]Taul1!O107+2,11))))</f>
        <v>0</v>
      </c>
      <c r="AH111" s="120" t="n">
        <f aca="false">IF([2]Taul1!O107="",0,IF(LEFT([2]Taul1!O107,1)="-",(IF(ABS([2]Taul1!O107)&gt;9,(ABS([2]Taul1!O107)+2),11)),[2]Taul1!O107))</f>
        <v>0</v>
      </c>
    </row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>
      <c r="T115" s="44" t="s">
        <v>24</v>
      </c>
      <c r="U115" s="44"/>
      <c r="V115" s="45" t="s">
        <v>25</v>
      </c>
    </row>
    <row r="116" customFormat="false" ht="15" hidden="true" customHeight="false" outlineLevel="0" collapsed="false">
      <c r="T116" s="58" t="n">
        <f aca="false">+T122+T124+T126</f>
        <v>0</v>
      </c>
      <c r="U116" s="58" t="n">
        <f aca="false">+U122+U124+U126</f>
        <v>0</v>
      </c>
      <c r="V116" s="59" t="n">
        <f aca="false">+T116-U116</f>
        <v>0</v>
      </c>
    </row>
    <row r="117" customFormat="false" ht="15" hidden="true" customHeight="false" outlineLevel="0" collapsed="false">
      <c r="T117" s="58" t="n">
        <f aca="false">+T123+T125+U126</f>
        <v>0</v>
      </c>
      <c r="U117" s="58" t="n">
        <f aca="false">+U123+U125+T126</f>
        <v>0</v>
      </c>
      <c r="V117" s="59" t="n">
        <f aca="false">+T117-U117</f>
        <v>0</v>
      </c>
    </row>
    <row r="118" customFormat="false" ht="15" hidden="true" customHeight="false" outlineLevel="0" collapsed="false">
      <c r="T118" s="58" t="n">
        <f aca="false">+U122+U125+T127</f>
        <v>0</v>
      </c>
      <c r="U118" s="58" t="n">
        <f aca="false">+T122+T125+U127</f>
        <v>0</v>
      </c>
      <c r="V118" s="59" t="n">
        <f aca="false">+T118-U118</f>
        <v>0</v>
      </c>
    </row>
    <row r="119" customFormat="false" ht="15" hidden="true" customHeight="false" outlineLevel="0" collapsed="false">
      <c r="T119" s="58" t="n">
        <f aca="false">+U123+U124+U127</f>
        <v>0</v>
      </c>
      <c r="U119" s="58" t="n">
        <f aca="false">+T123+T124+T127</f>
        <v>0</v>
      </c>
      <c r="V119" s="59" t="n">
        <f aca="false">+T119-U119</f>
        <v>0</v>
      </c>
    </row>
    <row r="120" customFormat="false" ht="15" hidden="true" customHeight="false" outlineLevel="0" collapsed="false">
      <c r="T120" s="72"/>
      <c r="U120" s="73" t="s">
        <v>35</v>
      </c>
      <c r="V120" s="74" t="n">
        <f aca="false">SUM(V116:V119)</f>
        <v>0</v>
      </c>
      <c r="W120" s="73" t="str">
        <f aca="false">IF(V120=0,"OK","Virhe")</f>
        <v>OK</v>
      </c>
      <c r="X120" s="75"/>
    </row>
    <row r="121" customFormat="false" ht="15" hidden="true" customHeight="false" outlineLevel="0" collapsed="false">
      <c r="T121" s="84" t="s">
        <v>24</v>
      </c>
      <c r="U121" s="85"/>
      <c r="V121" s="45" t="s">
        <v>25</v>
      </c>
    </row>
    <row r="122" customFormat="false" ht="15" hidden="true" customHeight="false" outlineLevel="0" collapsed="false">
      <c r="T122" s="95" t="n">
        <f aca="false">+Y122+AA122+AC122+AE122+AG122</f>
        <v>0</v>
      </c>
      <c r="U122" s="96" t="n">
        <f aca="false">+Z122+AB122+AD122+AF122+AH122</f>
        <v>0</v>
      </c>
      <c r="V122" s="97" t="n">
        <f aca="false">+T122-U122</f>
        <v>0</v>
      </c>
      <c r="Y122" s="98" t="n">
        <f aca="false">IF([2]Taul1!G118="",0,IF(LEFT([2]Taul1!G118,1)="-",ABS([2]Taul1!G118),(IF([2]Taul1!G118&gt;9,[2]Taul1!G118+2,11))))</f>
        <v>0</v>
      </c>
      <c r="Z122" s="99" t="n">
        <f aca="false">IF([2]Taul1!G118="",0,IF(LEFT([2]Taul1!G118,1)="-",(IF(ABS([2]Taul1!G118)&gt;9,(ABS([2]Taul1!G118)+2),11)),[2]Taul1!G118))</f>
        <v>0</v>
      </c>
      <c r="AA122" s="98" t="n">
        <f aca="false">IF([2]Taul1!I118="",0,IF(LEFT([2]Taul1!I118,1)="-",ABS([2]Taul1!I118),(IF([2]Taul1!I118&gt;9,[2]Taul1!I118+2,11))))</f>
        <v>0</v>
      </c>
      <c r="AB122" s="99" t="n">
        <f aca="false">IF([2]Taul1!I118="",0,IF(LEFT([2]Taul1!I118,1)="-",(IF(ABS([2]Taul1!I118)&gt;9,(ABS([2]Taul1!I118)+2),11)),[2]Taul1!I118))</f>
        <v>0</v>
      </c>
      <c r="AC122" s="98" t="n">
        <f aca="false">IF([2]Taul1!K118="",0,IF(LEFT([2]Taul1!K118,1)="-",ABS([2]Taul1!K118),(IF([2]Taul1!K118&gt;9,[2]Taul1!K118+2,11))))</f>
        <v>0</v>
      </c>
      <c r="AD122" s="99" t="n">
        <f aca="false">IF([2]Taul1!K118="",0,IF(LEFT([2]Taul1!K118,1)="-",(IF(ABS([2]Taul1!K118)&gt;9,(ABS([2]Taul1!K118)+2),11)),[2]Taul1!K118))</f>
        <v>0</v>
      </c>
      <c r="AE122" s="98" t="n">
        <f aca="false">IF([2]Taul1!M118="",0,IF(LEFT([2]Taul1!M118,1)="-",ABS([2]Taul1!M118),(IF([2]Taul1!M118&gt;9,[2]Taul1!M118+2,11))))</f>
        <v>0</v>
      </c>
      <c r="AF122" s="99" t="n">
        <f aca="false">IF([2]Taul1!M118="",0,IF(LEFT([2]Taul1!M118,1)="-",(IF(ABS([2]Taul1!M118)&gt;9,(ABS([2]Taul1!M118)+2),11)),[2]Taul1!M118))</f>
        <v>0</v>
      </c>
      <c r="AG122" s="98" t="n">
        <f aca="false">IF([2]Taul1!O118="",0,IF(LEFT([2]Taul1!O118,1)="-",ABS([2]Taul1!O118),(IF([2]Taul1!O118&gt;9,[2]Taul1!O118+2,11))))</f>
        <v>0</v>
      </c>
      <c r="AH122" s="99" t="n">
        <f aca="false">IF([2]Taul1!O118="",0,IF(LEFT([2]Taul1!O118,1)="-",(IF(ABS([2]Taul1!O118)&gt;9,(ABS([2]Taul1!O118)+2),11)),[2]Taul1!O118))</f>
        <v>0</v>
      </c>
    </row>
    <row r="123" customFormat="false" ht="15" hidden="true" customHeight="false" outlineLevel="0" collapsed="false">
      <c r="T123" s="95" t="n">
        <f aca="false">+Y123+AA123+AC123+AE123+AG123</f>
        <v>0</v>
      </c>
      <c r="U123" s="96" t="n">
        <f aca="false">+Z123+AB123+AD123+AF123+AH123</f>
        <v>0</v>
      </c>
      <c r="V123" s="97" t="n">
        <f aca="false">+T123-U123</f>
        <v>0</v>
      </c>
      <c r="Y123" s="105" t="n">
        <f aca="false">IF([2]Taul1!G119="",0,IF(LEFT([2]Taul1!G119,1)="-",ABS([2]Taul1!G119),(IF([2]Taul1!G119&gt;9,[2]Taul1!G119+2,11))))</f>
        <v>0</v>
      </c>
      <c r="Z123" s="106" t="n">
        <f aca="false">IF([2]Taul1!G119="",0,IF(LEFT([2]Taul1!G119,1)="-",(IF(ABS([2]Taul1!G119)&gt;9,(ABS([2]Taul1!G119)+2),11)),[2]Taul1!G119))</f>
        <v>0</v>
      </c>
      <c r="AA123" s="105" t="n">
        <f aca="false">IF([2]Taul1!I119="",0,IF(LEFT([2]Taul1!I119,1)="-",ABS([2]Taul1!I119),(IF([2]Taul1!I119&gt;9,[2]Taul1!I119+2,11))))</f>
        <v>0</v>
      </c>
      <c r="AB123" s="106" t="n">
        <f aca="false">IF([2]Taul1!I119="",0,IF(LEFT([2]Taul1!I119,1)="-",(IF(ABS([2]Taul1!I119)&gt;9,(ABS([2]Taul1!I119)+2),11)),[2]Taul1!I119))</f>
        <v>0</v>
      </c>
      <c r="AC123" s="105" t="n">
        <f aca="false">IF([2]Taul1!K119="",0,IF(LEFT([2]Taul1!K119,1)="-",ABS([2]Taul1!K119),(IF([2]Taul1!K119&gt;9,[2]Taul1!K119+2,11))))</f>
        <v>0</v>
      </c>
      <c r="AD123" s="106" t="n">
        <f aca="false">IF([2]Taul1!K119="",0,IF(LEFT([2]Taul1!K119,1)="-",(IF(ABS([2]Taul1!K119)&gt;9,(ABS([2]Taul1!K119)+2),11)),[2]Taul1!K119))</f>
        <v>0</v>
      </c>
      <c r="AE123" s="105" t="n">
        <f aca="false">IF([2]Taul1!M119="",0,IF(LEFT([2]Taul1!M119,1)="-",ABS([2]Taul1!M119),(IF([2]Taul1!M119&gt;9,[2]Taul1!M119+2,11))))</f>
        <v>0</v>
      </c>
      <c r="AF123" s="106" t="n">
        <f aca="false">IF([2]Taul1!M119="",0,IF(LEFT([2]Taul1!M119,1)="-",(IF(ABS([2]Taul1!M119)&gt;9,(ABS([2]Taul1!M119)+2),11)),[2]Taul1!M119))</f>
        <v>0</v>
      </c>
      <c r="AG123" s="105" t="n">
        <f aca="false">IF([2]Taul1!O119="",0,IF(LEFT([2]Taul1!O119,1)="-",ABS([2]Taul1!O119),(IF([2]Taul1!O119&gt;9,[2]Taul1!O119+2,11))))</f>
        <v>0</v>
      </c>
      <c r="AH123" s="106" t="n">
        <f aca="false">IF([2]Taul1!O119="",0,IF(LEFT([2]Taul1!O119,1)="-",(IF(ABS([2]Taul1!O119)&gt;9,(ABS([2]Taul1!O119)+2),11)),[2]Taul1!O119))</f>
        <v>0</v>
      </c>
    </row>
    <row r="124" customFormat="false" ht="15" hidden="true" customHeight="false" outlineLevel="0" collapsed="false">
      <c r="T124" s="95" t="n">
        <f aca="false">+Y124+AA124+AC124+AE124+AG124</f>
        <v>0</v>
      </c>
      <c r="U124" s="96" t="n">
        <f aca="false">+Z124+AB124+AD124+AF124+AH124</f>
        <v>0</v>
      </c>
      <c r="V124" s="97" t="n">
        <f aca="false">+T124-U124</f>
        <v>0</v>
      </c>
      <c r="Y124" s="105" t="n">
        <f aca="false">IF([2]Taul1!G120="",0,IF(LEFT([2]Taul1!G120,1)="-",ABS([2]Taul1!G120),(IF([2]Taul1!G120&gt;9,[2]Taul1!G120+2,11))))</f>
        <v>0</v>
      </c>
      <c r="Z124" s="106" t="n">
        <f aca="false">IF([2]Taul1!G120="",0,IF(LEFT([2]Taul1!G120,1)="-",(IF(ABS([2]Taul1!G120)&gt;9,(ABS([2]Taul1!G120)+2),11)),[2]Taul1!G120))</f>
        <v>0</v>
      </c>
      <c r="AA124" s="105" t="n">
        <f aca="false">IF([2]Taul1!I120="",0,IF(LEFT([2]Taul1!I120,1)="-",ABS([2]Taul1!I120),(IF([2]Taul1!I120&gt;9,[2]Taul1!I120+2,11))))</f>
        <v>0</v>
      </c>
      <c r="AB124" s="106" t="n">
        <f aca="false">IF([2]Taul1!I120="",0,IF(LEFT([2]Taul1!I120,1)="-",(IF(ABS([2]Taul1!I120)&gt;9,(ABS([2]Taul1!I120)+2),11)),[2]Taul1!I120))</f>
        <v>0</v>
      </c>
      <c r="AC124" s="105" t="n">
        <f aca="false">IF([2]Taul1!K120="",0,IF(LEFT([2]Taul1!K120,1)="-",ABS([2]Taul1!K120),(IF([2]Taul1!K120&gt;9,[2]Taul1!K120+2,11))))</f>
        <v>0</v>
      </c>
      <c r="AD124" s="106" t="n">
        <f aca="false">IF([2]Taul1!K120="",0,IF(LEFT([2]Taul1!K120,1)="-",(IF(ABS([2]Taul1!K120)&gt;9,(ABS([2]Taul1!K120)+2),11)),[2]Taul1!K120))</f>
        <v>0</v>
      </c>
      <c r="AE124" s="105" t="n">
        <f aca="false">IF([2]Taul1!M120="",0,IF(LEFT([2]Taul1!M120,1)="-",ABS([2]Taul1!M120),(IF([2]Taul1!M120&gt;9,[2]Taul1!M120+2,11))))</f>
        <v>0</v>
      </c>
      <c r="AF124" s="106" t="n">
        <f aca="false">IF([2]Taul1!M120="",0,IF(LEFT([2]Taul1!M120,1)="-",(IF(ABS([2]Taul1!M120)&gt;9,(ABS([2]Taul1!M120)+2),11)),[2]Taul1!M120))</f>
        <v>0</v>
      </c>
      <c r="AG124" s="105" t="n">
        <f aca="false">IF([2]Taul1!O120="",0,IF(LEFT([2]Taul1!O120,1)="-",ABS([2]Taul1!O120),(IF([2]Taul1!O120&gt;9,[2]Taul1!O120+2,11))))</f>
        <v>0</v>
      </c>
      <c r="AH124" s="106" t="n">
        <f aca="false">IF([2]Taul1!O120="",0,IF(LEFT([2]Taul1!O120,1)="-",(IF(ABS([2]Taul1!O120)&gt;9,(ABS([2]Taul1!O120)+2),11)),[2]Taul1!O120))</f>
        <v>0</v>
      </c>
    </row>
    <row r="125" customFormat="false" ht="15" hidden="true" customHeight="false" outlineLevel="0" collapsed="false">
      <c r="T125" s="95" t="n">
        <f aca="false">+Y125+AA125+AC125+AE125+AG125</f>
        <v>0</v>
      </c>
      <c r="U125" s="96" t="n">
        <f aca="false">+Z125+AB125+AD125+AF125+AH125</f>
        <v>0</v>
      </c>
      <c r="V125" s="97" t="n">
        <f aca="false">+T125-U125</f>
        <v>0</v>
      </c>
      <c r="Y125" s="105" t="n">
        <f aca="false">IF([2]Taul1!G121="",0,IF(LEFT([2]Taul1!G121,1)="-",ABS([2]Taul1!G121),(IF([2]Taul1!G121&gt;9,[2]Taul1!G121+2,11))))</f>
        <v>0</v>
      </c>
      <c r="Z125" s="106" t="n">
        <f aca="false">IF([2]Taul1!G121="",0,IF(LEFT([2]Taul1!G121,1)="-",(IF(ABS([2]Taul1!G121)&gt;9,(ABS([2]Taul1!G121)+2),11)),[2]Taul1!G121))</f>
        <v>0</v>
      </c>
      <c r="AA125" s="105" t="n">
        <f aca="false">IF([2]Taul1!I121="",0,IF(LEFT([2]Taul1!I121,1)="-",ABS([2]Taul1!I121),(IF([2]Taul1!I121&gt;9,[2]Taul1!I121+2,11))))</f>
        <v>0</v>
      </c>
      <c r="AB125" s="106" t="n">
        <f aca="false">IF([2]Taul1!I121="",0,IF(LEFT([2]Taul1!I121,1)="-",(IF(ABS([2]Taul1!I121)&gt;9,(ABS([2]Taul1!I121)+2),11)),[2]Taul1!I121))</f>
        <v>0</v>
      </c>
      <c r="AC125" s="105" t="n">
        <f aca="false">IF([2]Taul1!K121="",0,IF(LEFT([2]Taul1!K121,1)="-",ABS([2]Taul1!K121),(IF([2]Taul1!K121&gt;9,[2]Taul1!K121+2,11))))</f>
        <v>0</v>
      </c>
      <c r="AD125" s="106" t="n">
        <f aca="false">IF([2]Taul1!K121="",0,IF(LEFT([2]Taul1!K121,1)="-",(IF(ABS([2]Taul1!K121)&gt;9,(ABS([2]Taul1!K121)+2),11)),[2]Taul1!K121))</f>
        <v>0</v>
      </c>
      <c r="AE125" s="105" t="n">
        <f aca="false">IF([2]Taul1!M121="",0,IF(LEFT([2]Taul1!M121,1)="-",ABS([2]Taul1!M121),(IF([2]Taul1!M121&gt;9,[2]Taul1!M121+2,11))))</f>
        <v>0</v>
      </c>
      <c r="AF125" s="106" t="n">
        <f aca="false">IF([2]Taul1!M121="",0,IF(LEFT([2]Taul1!M121,1)="-",(IF(ABS([2]Taul1!M121)&gt;9,(ABS([2]Taul1!M121)+2),11)),[2]Taul1!M121))</f>
        <v>0</v>
      </c>
      <c r="AG125" s="105" t="n">
        <f aca="false">IF([2]Taul1!O121="",0,IF(LEFT([2]Taul1!O121,1)="-",ABS([2]Taul1!O121),(IF([2]Taul1!O121&gt;9,[2]Taul1!O121+2,11))))</f>
        <v>0</v>
      </c>
      <c r="AH125" s="106" t="n">
        <f aca="false">IF([2]Taul1!O121="",0,IF(LEFT([2]Taul1!O121,1)="-",(IF(ABS([2]Taul1!O121)&gt;9,(ABS([2]Taul1!O121)+2),11)),[2]Taul1!O121))</f>
        <v>0</v>
      </c>
    </row>
    <row r="126" customFormat="false" ht="15" hidden="true" customHeight="false" outlineLevel="0" collapsed="false">
      <c r="T126" s="95" t="n">
        <f aca="false">+Y126+AA126+AC126+AE126+AG126</f>
        <v>0</v>
      </c>
      <c r="U126" s="96" t="n">
        <f aca="false">+Z126+AB126+AD126+AF126+AH126</f>
        <v>0</v>
      </c>
      <c r="V126" s="97" t="n">
        <f aca="false">+T126-U126</f>
        <v>0</v>
      </c>
      <c r="Y126" s="105" t="n">
        <f aca="false">IF([2]Taul1!G122="",0,IF(LEFT([2]Taul1!G122,1)="-",ABS([2]Taul1!G122),(IF([2]Taul1!G122&gt;9,[2]Taul1!G122+2,11))))</f>
        <v>0</v>
      </c>
      <c r="Z126" s="106" t="n">
        <f aca="false">IF([2]Taul1!G122="",0,IF(LEFT([2]Taul1!G122,1)="-",(IF(ABS([2]Taul1!G122)&gt;9,(ABS([2]Taul1!G122)+2),11)),[2]Taul1!G122))</f>
        <v>0</v>
      </c>
      <c r="AA126" s="105" t="n">
        <f aca="false">IF([2]Taul1!I122="",0,IF(LEFT([2]Taul1!I122,1)="-",ABS([2]Taul1!I122),(IF([2]Taul1!I122&gt;9,[2]Taul1!I122+2,11))))</f>
        <v>0</v>
      </c>
      <c r="AB126" s="106" t="n">
        <f aca="false">IF([2]Taul1!I122="",0,IF(LEFT([2]Taul1!I122,1)="-",(IF(ABS([2]Taul1!I122)&gt;9,(ABS([2]Taul1!I122)+2),11)),[2]Taul1!I122))</f>
        <v>0</v>
      </c>
      <c r="AC126" s="105" t="n">
        <f aca="false">IF([2]Taul1!K122="",0,IF(LEFT([2]Taul1!K122,1)="-",ABS([2]Taul1!K122),(IF([2]Taul1!K122&gt;9,[2]Taul1!K122+2,11))))</f>
        <v>0</v>
      </c>
      <c r="AD126" s="106" t="n">
        <f aca="false">IF([2]Taul1!K122="",0,IF(LEFT([2]Taul1!K122,1)="-",(IF(ABS([2]Taul1!K122)&gt;9,(ABS([2]Taul1!K122)+2),11)),[2]Taul1!K122))</f>
        <v>0</v>
      </c>
      <c r="AE126" s="105" t="n">
        <f aca="false">IF([2]Taul1!M122="",0,IF(LEFT([2]Taul1!M122,1)="-",ABS([2]Taul1!M122),(IF([2]Taul1!M122&gt;9,[2]Taul1!M122+2,11))))</f>
        <v>0</v>
      </c>
      <c r="AF126" s="106" t="n">
        <f aca="false">IF([2]Taul1!M122="",0,IF(LEFT([2]Taul1!M122,1)="-",(IF(ABS([2]Taul1!M122)&gt;9,(ABS([2]Taul1!M122)+2),11)),[2]Taul1!M122))</f>
        <v>0</v>
      </c>
      <c r="AG126" s="105" t="n">
        <f aca="false">IF([2]Taul1!O122="",0,IF(LEFT([2]Taul1!O122,1)="-",ABS([2]Taul1!O122),(IF([2]Taul1!O122&gt;9,[2]Taul1!O122+2,11))))</f>
        <v>0</v>
      </c>
      <c r="AH126" s="106" t="n">
        <f aca="false">IF([2]Taul1!O122="",0,IF(LEFT([2]Taul1!O122,1)="-",(IF(ABS([2]Taul1!O122)&gt;9,(ABS([2]Taul1!O122)+2),11)),[2]Taul1!O122))</f>
        <v>0</v>
      </c>
    </row>
    <row r="127" customFormat="false" ht="15.75" hidden="true" customHeight="false" outlineLevel="0" collapsed="false">
      <c r="T127" s="95" t="n">
        <f aca="false">+Y127+AA127+AC127+AE127+AG127</f>
        <v>0</v>
      </c>
      <c r="U127" s="96" t="n">
        <f aca="false">+Z127+AB127+AD127+AF127+AH127</f>
        <v>0</v>
      </c>
      <c r="V127" s="97" t="n">
        <f aca="false">+T127-U127</f>
        <v>0</v>
      </c>
      <c r="Y127" s="119" t="n">
        <f aca="false">IF([2]Taul1!G123="",0,IF(LEFT([2]Taul1!G123,1)="-",ABS([2]Taul1!G123),(IF([2]Taul1!G123&gt;9,[2]Taul1!G123+2,11))))</f>
        <v>0</v>
      </c>
      <c r="Z127" s="120" t="n">
        <f aca="false">IF([2]Taul1!G123="",0,IF(LEFT([2]Taul1!G123,1)="-",(IF(ABS([2]Taul1!G123)&gt;9,(ABS([2]Taul1!G123)+2),11)),[2]Taul1!G123))</f>
        <v>0</v>
      </c>
      <c r="AA127" s="119" t="n">
        <f aca="false">IF([2]Taul1!I123="",0,IF(LEFT([2]Taul1!I123,1)="-",ABS([2]Taul1!I123),(IF([2]Taul1!I123&gt;9,[2]Taul1!I123+2,11))))</f>
        <v>0</v>
      </c>
      <c r="AB127" s="120" t="n">
        <f aca="false">IF([2]Taul1!I123="",0,IF(LEFT([2]Taul1!I123,1)="-",(IF(ABS([2]Taul1!I123)&gt;9,(ABS([2]Taul1!I123)+2),11)),[2]Taul1!I123))</f>
        <v>0</v>
      </c>
      <c r="AC127" s="119" t="n">
        <f aca="false">IF([2]Taul1!K123="",0,IF(LEFT([2]Taul1!K123,1)="-",ABS([2]Taul1!K123),(IF([2]Taul1!K123&gt;9,[2]Taul1!K123+2,11))))</f>
        <v>0</v>
      </c>
      <c r="AD127" s="120" t="n">
        <f aca="false">IF([2]Taul1!K123="",0,IF(LEFT([2]Taul1!K123,1)="-",(IF(ABS([2]Taul1!K123)&gt;9,(ABS([2]Taul1!K123)+2),11)),[2]Taul1!K123))</f>
        <v>0</v>
      </c>
      <c r="AE127" s="119" t="n">
        <f aca="false">IF([2]Taul1!M123="",0,IF(LEFT([2]Taul1!M123,1)="-",ABS([2]Taul1!M123),(IF([2]Taul1!M123&gt;9,[2]Taul1!M123+2,11))))</f>
        <v>0</v>
      </c>
      <c r="AF127" s="120" t="n">
        <f aca="false">IF([2]Taul1!M123="",0,IF(LEFT([2]Taul1!M123,1)="-",(IF(ABS([2]Taul1!M123)&gt;9,(ABS([2]Taul1!M123)+2),11)),[2]Taul1!M123))</f>
        <v>0</v>
      </c>
      <c r="AG127" s="119" t="n">
        <f aca="false">IF([2]Taul1!O123="",0,IF(LEFT([2]Taul1!O123,1)="-",ABS([2]Taul1!O123),(IF([2]Taul1!O123&gt;9,[2]Taul1!O123+2,11))))</f>
        <v>0</v>
      </c>
      <c r="AH127" s="120" t="n">
        <f aca="false">IF([2]Taul1!O123="",0,IF(LEFT([2]Taul1!O123,1)="-",(IF(ABS([2]Taul1!O123)&gt;9,(ABS([2]Taul1!O123)+2),11)),[2]Taul1!O123))</f>
        <v>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>
      <c r="T131" s="44" t="s">
        <v>24</v>
      </c>
      <c r="U131" s="44"/>
      <c r="V131" s="45" t="s">
        <v>25</v>
      </c>
    </row>
    <row r="132" customFormat="false" ht="15" hidden="true" customHeight="false" outlineLevel="0" collapsed="false">
      <c r="T132" s="58" t="n">
        <f aca="false">+T138+T140+T142</f>
        <v>0</v>
      </c>
      <c r="U132" s="58" t="n">
        <f aca="false">+U138+U140+U142</f>
        <v>0</v>
      </c>
      <c r="V132" s="59" t="n">
        <f aca="false">+T132-U132</f>
        <v>0</v>
      </c>
    </row>
    <row r="133" customFormat="false" ht="15" hidden="true" customHeight="false" outlineLevel="0" collapsed="false">
      <c r="T133" s="58" t="n">
        <f aca="false">+T139+T141+U142</f>
        <v>0</v>
      </c>
      <c r="U133" s="58" t="n">
        <f aca="false">+U139+U141+T142</f>
        <v>0</v>
      </c>
      <c r="V133" s="59" t="n">
        <f aca="false">+T133-U133</f>
        <v>0</v>
      </c>
    </row>
    <row r="134" customFormat="false" ht="15" hidden="true" customHeight="false" outlineLevel="0" collapsed="false">
      <c r="T134" s="58" t="n">
        <f aca="false">+U138+U141+T143</f>
        <v>0</v>
      </c>
      <c r="U134" s="58" t="n">
        <f aca="false">+T138+T141+U143</f>
        <v>0</v>
      </c>
      <c r="V134" s="59" t="n">
        <f aca="false">+T134-U134</f>
        <v>0</v>
      </c>
    </row>
    <row r="135" customFormat="false" ht="15" hidden="true" customHeight="false" outlineLevel="0" collapsed="false">
      <c r="T135" s="58" t="n">
        <f aca="false">+U139+U140+U143</f>
        <v>0</v>
      </c>
      <c r="U135" s="58" t="n">
        <f aca="false">+T139+T140+T143</f>
        <v>0</v>
      </c>
      <c r="V135" s="59" t="n">
        <f aca="false">+T135-U135</f>
        <v>0</v>
      </c>
    </row>
    <row r="136" customFormat="false" ht="15" hidden="true" customHeight="false" outlineLevel="0" collapsed="false">
      <c r="T136" s="72"/>
      <c r="U136" s="73" t="s">
        <v>35</v>
      </c>
      <c r="V136" s="74" t="n">
        <f aca="false">SUM(V132:V135)</f>
        <v>0</v>
      </c>
      <c r="W136" s="73" t="str">
        <f aca="false">IF(V136=0,"OK","Virhe")</f>
        <v>OK</v>
      </c>
      <c r="X136" s="75"/>
    </row>
    <row r="137" customFormat="false" ht="15" hidden="true" customHeight="false" outlineLevel="0" collapsed="false">
      <c r="T137" s="84" t="s">
        <v>24</v>
      </c>
      <c r="U137" s="85"/>
      <c r="V137" s="45" t="s">
        <v>25</v>
      </c>
    </row>
    <row r="138" customFormat="false" ht="15" hidden="true" customHeight="false" outlineLevel="0" collapsed="false">
      <c r="T138" s="95" t="n">
        <f aca="false">+Y138+AA138+AC138+AE138+AG138</f>
        <v>0</v>
      </c>
      <c r="U138" s="96" t="n">
        <f aca="false">+Z138+AB138+AD138+AF138+AH138</f>
        <v>0</v>
      </c>
      <c r="V138" s="97" t="n">
        <f aca="false">+T138-U138</f>
        <v>0</v>
      </c>
      <c r="Y138" s="98" t="n">
        <f aca="false">IF([2]Taul1!G134="",0,IF(LEFT([2]Taul1!G134,1)="-",ABS([2]Taul1!G134),(IF([2]Taul1!G134&gt;9,[2]Taul1!G134+2,11))))</f>
        <v>0</v>
      </c>
      <c r="Z138" s="99" t="n">
        <f aca="false">IF([2]Taul1!G134="",0,IF(LEFT([2]Taul1!G134,1)="-",(IF(ABS([2]Taul1!G134)&gt;9,(ABS([2]Taul1!G134)+2),11)),[2]Taul1!G134))</f>
        <v>0</v>
      </c>
      <c r="AA138" s="98" t="n">
        <f aca="false">IF([2]Taul1!I134="",0,IF(LEFT([2]Taul1!I134,1)="-",ABS([2]Taul1!I134),(IF([2]Taul1!I134&gt;9,[2]Taul1!I134+2,11))))</f>
        <v>0</v>
      </c>
      <c r="AB138" s="99" t="n">
        <f aca="false">IF([2]Taul1!I134="",0,IF(LEFT([2]Taul1!I134,1)="-",(IF(ABS([2]Taul1!I134)&gt;9,(ABS([2]Taul1!I134)+2),11)),[2]Taul1!I134))</f>
        <v>0</v>
      </c>
      <c r="AC138" s="98" t="n">
        <f aca="false">IF([2]Taul1!K134="",0,IF(LEFT([2]Taul1!K134,1)="-",ABS([2]Taul1!K134),(IF([2]Taul1!K134&gt;9,[2]Taul1!K134+2,11))))</f>
        <v>0</v>
      </c>
      <c r="AD138" s="99" t="n">
        <f aca="false">IF([2]Taul1!K134="",0,IF(LEFT([2]Taul1!K134,1)="-",(IF(ABS([2]Taul1!K134)&gt;9,(ABS([2]Taul1!K134)+2),11)),[2]Taul1!K134))</f>
        <v>0</v>
      </c>
      <c r="AE138" s="98" t="n">
        <f aca="false">IF([2]Taul1!M134="",0,IF(LEFT([2]Taul1!M134,1)="-",ABS([2]Taul1!M134),(IF([2]Taul1!M134&gt;9,[2]Taul1!M134+2,11))))</f>
        <v>0</v>
      </c>
      <c r="AF138" s="99" t="n">
        <f aca="false">IF([2]Taul1!M134="",0,IF(LEFT([2]Taul1!M134,1)="-",(IF(ABS([2]Taul1!M134)&gt;9,(ABS([2]Taul1!M134)+2),11)),[2]Taul1!M134))</f>
        <v>0</v>
      </c>
      <c r="AG138" s="98" t="n">
        <f aca="false">IF([2]Taul1!O134="",0,IF(LEFT([2]Taul1!O134,1)="-",ABS([2]Taul1!O134),(IF([2]Taul1!O134&gt;9,[2]Taul1!O134+2,11))))</f>
        <v>0</v>
      </c>
      <c r="AH138" s="99" t="n">
        <f aca="false">IF([2]Taul1!O134="",0,IF(LEFT([2]Taul1!O134,1)="-",(IF(ABS([2]Taul1!O134)&gt;9,(ABS([2]Taul1!O134)+2),11)),[2]Taul1!O134))</f>
        <v>0</v>
      </c>
    </row>
    <row r="139" customFormat="false" ht="15" hidden="true" customHeight="false" outlineLevel="0" collapsed="false">
      <c r="T139" s="95" t="n">
        <f aca="false">+Y139+AA139+AC139+AE139+AG139</f>
        <v>0</v>
      </c>
      <c r="U139" s="96" t="n">
        <f aca="false">+Z139+AB139+AD139+AF139+AH139</f>
        <v>0</v>
      </c>
      <c r="V139" s="97" t="n">
        <f aca="false">+T139-U139</f>
        <v>0</v>
      </c>
      <c r="Y139" s="105" t="n">
        <f aca="false">IF([2]Taul1!G135="",0,IF(LEFT([2]Taul1!G135,1)="-",ABS([2]Taul1!G135),(IF([2]Taul1!G135&gt;9,[2]Taul1!G135+2,11))))</f>
        <v>0</v>
      </c>
      <c r="Z139" s="106" t="n">
        <f aca="false">IF([2]Taul1!G135="",0,IF(LEFT([2]Taul1!G135,1)="-",(IF(ABS([2]Taul1!G135)&gt;9,(ABS([2]Taul1!G135)+2),11)),[2]Taul1!G135))</f>
        <v>0</v>
      </c>
      <c r="AA139" s="105" t="n">
        <f aca="false">IF([2]Taul1!I135="",0,IF(LEFT([2]Taul1!I135,1)="-",ABS([2]Taul1!I135),(IF([2]Taul1!I135&gt;9,[2]Taul1!I135+2,11))))</f>
        <v>0</v>
      </c>
      <c r="AB139" s="106" t="n">
        <f aca="false">IF([2]Taul1!I135="",0,IF(LEFT([2]Taul1!I135,1)="-",(IF(ABS([2]Taul1!I135)&gt;9,(ABS([2]Taul1!I135)+2),11)),[2]Taul1!I135))</f>
        <v>0</v>
      </c>
      <c r="AC139" s="105" t="n">
        <f aca="false">IF([2]Taul1!K135="",0,IF(LEFT([2]Taul1!K135,1)="-",ABS([2]Taul1!K135),(IF([2]Taul1!K135&gt;9,[2]Taul1!K135+2,11))))</f>
        <v>0</v>
      </c>
      <c r="AD139" s="106" t="n">
        <f aca="false">IF([2]Taul1!K135="",0,IF(LEFT([2]Taul1!K135,1)="-",(IF(ABS([2]Taul1!K135)&gt;9,(ABS([2]Taul1!K135)+2),11)),[2]Taul1!K135))</f>
        <v>0</v>
      </c>
      <c r="AE139" s="105" t="n">
        <f aca="false">IF([2]Taul1!M135="",0,IF(LEFT([2]Taul1!M135,1)="-",ABS([2]Taul1!M135),(IF([2]Taul1!M135&gt;9,[2]Taul1!M135+2,11))))</f>
        <v>0</v>
      </c>
      <c r="AF139" s="106" t="n">
        <f aca="false">IF([2]Taul1!M135="",0,IF(LEFT([2]Taul1!M135,1)="-",(IF(ABS([2]Taul1!M135)&gt;9,(ABS([2]Taul1!M135)+2),11)),[2]Taul1!M135))</f>
        <v>0</v>
      </c>
      <c r="AG139" s="105" t="n">
        <f aca="false">IF([2]Taul1!O135="",0,IF(LEFT([2]Taul1!O135,1)="-",ABS([2]Taul1!O135),(IF([2]Taul1!O135&gt;9,[2]Taul1!O135+2,11))))</f>
        <v>0</v>
      </c>
      <c r="AH139" s="106" t="n">
        <f aca="false">IF([2]Taul1!O135="",0,IF(LEFT([2]Taul1!O135,1)="-",(IF(ABS([2]Taul1!O135)&gt;9,(ABS([2]Taul1!O135)+2),11)),[2]Taul1!O135))</f>
        <v>0</v>
      </c>
    </row>
    <row r="140" customFormat="false" ht="15" hidden="true" customHeight="false" outlineLevel="0" collapsed="false">
      <c r="T140" s="95" t="n">
        <f aca="false">+Y140+AA140+AC140+AE140+AG140</f>
        <v>0</v>
      </c>
      <c r="U140" s="96" t="n">
        <f aca="false">+Z140+AB140+AD140+AF140+AH140</f>
        <v>0</v>
      </c>
      <c r="V140" s="97" t="n">
        <f aca="false">+T140-U140</f>
        <v>0</v>
      </c>
      <c r="Y140" s="105" t="n">
        <f aca="false">IF([2]Taul1!G136="",0,IF(LEFT([2]Taul1!G136,1)="-",ABS([2]Taul1!G136),(IF([2]Taul1!G136&gt;9,[2]Taul1!G136+2,11))))</f>
        <v>0</v>
      </c>
      <c r="Z140" s="106" t="n">
        <f aca="false">IF([2]Taul1!G136="",0,IF(LEFT([2]Taul1!G136,1)="-",(IF(ABS([2]Taul1!G136)&gt;9,(ABS([2]Taul1!G136)+2),11)),[2]Taul1!G136))</f>
        <v>0</v>
      </c>
      <c r="AA140" s="105" t="n">
        <f aca="false">IF([2]Taul1!I136="",0,IF(LEFT([2]Taul1!I136,1)="-",ABS([2]Taul1!I136),(IF([2]Taul1!I136&gt;9,[2]Taul1!I136+2,11))))</f>
        <v>0</v>
      </c>
      <c r="AB140" s="106" t="n">
        <f aca="false">IF([2]Taul1!I136="",0,IF(LEFT([2]Taul1!I136,1)="-",(IF(ABS([2]Taul1!I136)&gt;9,(ABS([2]Taul1!I136)+2),11)),[2]Taul1!I136))</f>
        <v>0</v>
      </c>
      <c r="AC140" s="105" t="n">
        <f aca="false">IF([2]Taul1!K136="",0,IF(LEFT([2]Taul1!K136,1)="-",ABS([2]Taul1!K136),(IF([2]Taul1!K136&gt;9,[2]Taul1!K136+2,11))))</f>
        <v>0</v>
      </c>
      <c r="AD140" s="106" t="n">
        <f aca="false">IF([2]Taul1!K136="",0,IF(LEFT([2]Taul1!K136,1)="-",(IF(ABS([2]Taul1!K136)&gt;9,(ABS([2]Taul1!K136)+2),11)),[2]Taul1!K136))</f>
        <v>0</v>
      </c>
      <c r="AE140" s="105" t="n">
        <f aca="false">IF([2]Taul1!M136="",0,IF(LEFT([2]Taul1!M136,1)="-",ABS([2]Taul1!M136),(IF([2]Taul1!M136&gt;9,[2]Taul1!M136+2,11))))</f>
        <v>0</v>
      </c>
      <c r="AF140" s="106" t="n">
        <f aca="false">IF([2]Taul1!M136="",0,IF(LEFT([2]Taul1!M136,1)="-",(IF(ABS([2]Taul1!M136)&gt;9,(ABS([2]Taul1!M136)+2),11)),[2]Taul1!M136))</f>
        <v>0</v>
      </c>
      <c r="AG140" s="105" t="n">
        <f aca="false">IF([2]Taul1!O136="",0,IF(LEFT([2]Taul1!O136,1)="-",ABS([2]Taul1!O136),(IF([2]Taul1!O136&gt;9,[2]Taul1!O136+2,11))))</f>
        <v>0</v>
      </c>
      <c r="AH140" s="106" t="n">
        <f aca="false">IF([2]Taul1!O136="",0,IF(LEFT([2]Taul1!O136,1)="-",(IF(ABS([2]Taul1!O136)&gt;9,(ABS([2]Taul1!O136)+2),11)),[2]Taul1!O136))</f>
        <v>0</v>
      </c>
    </row>
    <row r="141" customFormat="false" ht="15" hidden="true" customHeight="false" outlineLevel="0" collapsed="false">
      <c r="T141" s="95" t="n">
        <f aca="false">+Y141+AA141+AC141+AE141+AG141</f>
        <v>0</v>
      </c>
      <c r="U141" s="96" t="n">
        <f aca="false">+Z141+AB141+AD141+AF141+AH141</f>
        <v>0</v>
      </c>
      <c r="V141" s="97" t="n">
        <f aca="false">+T141-U141</f>
        <v>0</v>
      </c>
      <c r="Y141" s="105" t="n">
        <f aca="false">IF([2]Taul1!G137="",0,IF(LEFT([2]Taul1!G137,1)="-",ABS([2]Taul1!G137),(IF([2]Taul1!G137&gt;9,[2]Taul1!G137+2,11))))</f>
        <v>0</v>
      </c>
      <c r="Z141" s="106" t="n">
        <f aca="false">IF([2]Taul1!G137="",0,IF(LEFT([2]Taul1!G137,1)="-",(IF(ABS([2]Taul1!G137)&gt;9,(ABS([2]Taul1!G137)+2),11)),[2]Taul1!G137))</f>
        <v>0</v>
      </c>
      <c r="AA141" s="105" t="n">
        <f aca="false">IF([2]Taul1!I137="",0,IF(LEFT([2]Taul1!I137,1)="-",ABS([2]Taul1!I137),(IF([2]Taul1!I137&gt;9,[2]Taul1!I137+2,11))))</f>
        <v>0</v>
      </c>
      <c r="AB141" s="106" t="n">
        <f aca="false">IF([2]Taul1!I137="",0,IF(LEFT([2]Taul1!I137,1)="-",(IF(ABS([2]Taul1!I137)&gt;9,(ABS([2]Taul1!I137)+2),11)),[2]Taul1!I137))</f>
        <v>0</v>
      </c>
      <c r="AC141" s="105" t="n">
        <f aca="false">IF([2]Taul1!K137="",0,IF(LEFT([2]Taul1!K137,1)="-",ABS([2]Taul1!K137),(IF([2]Taul1!K137&gt;9,[2]Taul1!K137+2,11))))</f>
        <v>0</v>
      </c>
      <c r="AD141" s="106" t="n">
        <f aca="false">IF([2]Taul1!K137="",0,IF(LEFT([2]Taul1!K137,1)="-",(IF(ABS([2]Taul1!K137)&gt;9,(ABS([2]Taul1!K137)+2),11)),[2]Taul1!K137))</f>
        <v>0</v>
      </c>
      <c r="AE141" s="105" t="n">
        <f aca="false">IF([2]Taul1!M137="",0,IF(LEFT([2]Taul1!M137,1)="-",ABS([2]Taul1!M137),(IF([2]Taul1!M137&gt;9,[2]Taul1!M137+2,11))))</f>
        <v>0</v>
      </c>
      <c r="AF141" s="106" t="n">
        <f aca="false">IF([2]Taul1!M137="",0,IF(LEFT([2]Taul1!M137,1)="-",(IF(ABS([2]Taul1!M137)&gt;9,(ABS([2]Taul1!M137)+2),11)),[2]Taul1!M137))</f>
        <v>0</v>
      </c>
      <c r="AG141" s="105" t="n">
        <f aca="false">IF([2]Taul1!O137="",0,IF(LEFT([2]Taul1!O137,1)="-",ABS([2]Taul1!O137),(IF([2]Taul1!O137&gt;9,[2]Taul1!O137+2,11))))</f>
        <v>0</v>
      </c>
      <c r="AH141" s="106" t="n">
        <f aca="false">IF([2]Taul1!O137="",0,IF(LEFT([2]Taul1!O137,1)="-",(IF(ABS([2]Taul1!O137)&gt;9,(ABS([2]Taul1!O137)+2),11)),[2]Taul1!O137))</f>
        <v>0</v>
      </c>
    </row>
    <row r="142" customFormat="false" ht="15" hidden="true" customHeight="false" outlineLevel="0" collapsed="false">
      <c r="T142" s="95" t="n">
        <f aca="false">+Y142+AA142+AC142+AE142+AG142</f>
        <v>0</v>
      </c>
      <c r="U142" s="96" t="n">
        <f aca="false">+Z142+AB142+AD142+AF142+AH142</f>
        <v>0</v>
      </c>
      <c r="V142" s="97" t="n">
        <f aca="false">+T142-U142</f>
        <v>0</v>
      </c>
      <c r="Y142" s="105" t="n">
        <f aca="false">IF([2]Taul1!G138="",0,IF(LEFT([2]Taul1!G138,1)="-",ABS([2]Taul1!G138),(IF([2]Taul1!G138&gt;9,[2]Taul1!G138+2,11))))</f>
        <v>0</v>
      </c>
      <c r="Z142" s="106" t="n">
        <f aca="false">IF([2]Taul1!G138="",0,IF(LEFT([2]Taul1!G138,1)="-",(IF(ABS([2]Taul1!G138)&gt;9,(ABS([2]Taul1!G138)+2),11)),[2]Taul1!G138))</f>
        <v>0</v>
      </c>
      <c r="AA142" s="105" t="n">
        <f aca="false">IF([2]Taul1!I138="",0,IF(LEFT([2]Taul1!I138,1)="-",ABS([2]Taul1!I138),(IF([2]Taul1!I138&gt;9,[2]Taul1!I138+2,11))))</f>
        <v>0</v>
      </c>
      <c r="AB142" s="106" t="n">
        <f aca="false">IF([2]Taul1!I138="",0,IF(LEFT([2]Taul1!I138,1)="-",(IF(ABS([2]Taul1!I138)&gt;9,(ABS([2]Taul1!I138)+2),11)),[2]Taul1!I138))</f>
        <v>0</v>
      </c>
      <c r="AC142" s="105" t="n">
        <f aca="false">IF([2]Taul1!K138="",0,IF(LEFT([2]Taul1!K138,1)="-",ABS([2]Taul1!K138),(IF([2]Taul1!K138&gt;9,[2]Taul1!K138+2,11))))</f>
        <v>0</v>
      </c>
      <c r="AD142" s="106" t="n">
        <f aca="false">IF([2]Taul1!K138="",0,IF(LEFT([2]Taul1!K138,1)="-",(IF(ABS([2]Taul1!K138)&gt;9,(ABS([2]Taul1!K138)+2),11)),[2]Taul1!K138))</f>
        <v>0</v>
      </c>
      <c r="AE142" s="105" t="n">
        <f aca="false">IF([2]Taul1!M138="",0,IF(LEFT([2]Taul1!M138,1)="-",ABS([2]Taul1!M138),(IF([2]Taul1!M138&gt;9,[2]Taul1!M138+2,11))))</f>
        <v>0</v>
      </c>
      <c r="AF142" s="106" t="n">
        <f aca="false">IF([2]Taul1!M138="",0,IF(LEFT([2]Taul1!M138,1)="-",(IF(ABS([2]Taul1!M138)&gt;9,(ABS([2]Taul1!M138)+2),11)),[2]Taul1!M138))</f>
        <v>0</v>
      </c>
      <c r="AG142" s="105" t="n">
        <f aca="false">IF([2]Taul1!O138="",0,IF(LEFT([2]Taul1!O138,1)="-",ABS([2]Taul1!O138),(IF([2]Taul1!O138&gt;9,[2]Taul1!O138+2,11))))</f>
        <v>0</v>
      </c>
      <c r="AH142" s="106" t="n">
        <f aca="false">IF([2]Taul1!O138="",0,IF(LEFT([2]Taul1!O138,1)="-",(IF(ABS([2]Taul1!O138)&gt;9,(ABS([2]Taul1!O138)+2),11)),[2]Taul1!O138))</f>
        <v>0</v>
      </c>
    </row>
    <row r="143" customFormat="false" ht="15.75" hidden="true" customHeight="false" outlineLevel="0" collapsed="false">
      <c r="T143" s="95" t="n">
        <f aca="false">+Y143+AA143+AC143+AE143+AG143</f>
        <v>0</v>
      </c>
      <c r="U143" s="96" t="n">
        <f aca="false">+Z143+AB143+AD143+AF143+AH143</f>
        <v>0</v>
      </c>
      <c r="V143" s="97" t="n">
        <f aca="false">+T143-U143</f>
        <v>0</v>
      </c>
      <c r="Y143" s="119" t="n">
        <f aca="false">IF([2]Taul1!G139="",0,IF(LEFT([2]Taul1!G139,1)="-",ABS([2]Taul1!G139),(IF([2]Taul1!G139&gt;9,[2]Taul1!G139+2,11))))</f>
        <v>0</v>
      </c>
      <c r="Z143" s="120" t="n">
        <f aca="false">IF([2]Taul1!G139="",0,IF(LEFT([2]Taul1!G139,1)="-",(IF(ABS([2]Taul1!G139)&gt;9,(ABS([2]Taul1!G139)+2),11)),[2]Taul1!G139))</f>
        <v>0</v>
      </c>
      <c r="AA143" s="119" t="n">
        <f aca="false">IF([2]Taul1!I139="",0,IF(LEFT([2]Taul1!I139,1)="-",ABS([2]Taul1!I139),(IF([2]Taul1!I139&gt;9,[2]Taul1!I139+2,11))))</f>
        <v>0</v>
      </c>
      <c r="AB143" s="120" t="n">
        <f aca="false">IF([2]Taul1!I139="",0,IF(LEFT([2]Taul1!I139,1)="-",(IF(ABS([2]Taul1!I139)&gt;9,(ABS([2]Taul1!I139)+2),11)),[2]Taul1!I139))</f>
        <v>0</v>
      </c>
      <c r="AC143" s="119" t="n">
        <f aca="false">IF([2]Taul1!K139="",0,IF(LEFT([2]Taul1!K139,1)="-",ABS([2]Taul1!K139),(IF([2]Taul1!K139&gt;9,[2]Taul1!K139+2,11))))</f>
        <v>0</v>
      </c>
      <c r="AD143" s="120" t="n">
        <f aca="false">IF([2]Taul1!K139="",0,IF(LEFT([2]Taul1!K139,1)="-",(IF(ABS([2]Taul1!K139)&gt;9,(ABS([2]Taul1!K139)+2),11)),[2]Taul1!K139))</f>
        <v>0</v>
      </c>
      <c r="AE143" s="119" t="n">
        <f aca="false">IF([2]Taul1!M139="",0,IF(LEFT([2]Taul1!M139,1)="-",ABS([2]Taul1!M139),(IF([2]Taul1!M139&gt;9,[2]Taul1!M139+2,11))))</f>
        <v>0</v>
      </c>
      <c r="AF143" s="120" t="n">
        <f aca="false">IF([2]Taul1!M139="",0,IF(LEFT([2]Taul1!M139,1)="-",(IF(ABS([2]Taul1!M139)&gt;9,(ABS([2]Taul1!M139)+2),11)),[2]Taul1!M139))</f>
        <v>0</v>
      </c>
      <c r="AG143" s="119" t="n">
        <f aca="false">IF([2]Taul1!O139="",0,IF(LEFT([2]Taul1!O139,1)="-",ABS([2]Taul1!O139),(IF([2]Taul1!O139&gt;9,[2]Taul1!O139+2,11))))</f>
        <v>0</v>
      </c>
      <c r="AH143" s="120" t="n">
        <f aca="false">IF([2]Taul1!O139="",0,IF(LEFT([2]Taul1!O139,1)="-",(IF(ABS([2]Taul1!O139)&gt;9,(ABS([2]Taul1!O139)+2),11)),[2]Taul1!O139))</f>
        <v>0</v>
      </c>
    </row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7.25" hidden="false" customHeight="false" outlineLevel="0" collapsed="false">
      <c r="A208" s="13"/>
      <c r="B208" s="14" t="s">
        <v>400</v>
      </c>
      <c r="C208" s="15" t="s">
        <v>409</v>
      </c>
      <c r="D208" s="16"/>
      <c r="E208" s="15"/>
      <c r="F208" s="17"/>
      <c r="G208" s="16"/>
      <c r="H208" s="18"/>
      <c r="I208" s="19"/>
      <c r="J208" s="178" t="n">
        <v>39732</v>
      </c>
      <c r="K208" s="178"/>
      <c r="L208" s="178"/>
      <c r="M208" s="178"/>
      <c r="N208" s="21"/>
      <c r="O208" s="22"/>
      <c r="P208" s="23" t="s">
        <v>9</v>
      </c>
      <c r="Q208" s="23"/>
      <c r="R208" s="23"/>
      <c r="S208" s="23"/>
    </row>
    <row r="209" customFormat="false" ht="16.5" hidden="true" customHeight="false" outlineLevel="0" collapsed="false">
      <c r="A209" s="26"/>
      <c r="B209" s="27"/>
      <c r="C209" s="28" t="s">
        <v>10</v>
      </c>
      <c r="D209" s="29"/>
      <c r="E209" s="29"/>
      <c r="F209" s="29"/>
      <c r="G209" s="30" t="s">
        <v>11</v>
      </c>
      <c r="H209" s="30"/>
      <c r="I209" s="30"/>
      <c r="J209" s="31" t="n">
        <f aca="false">[1]Kehi!$N$11</f>
        <v>38493</v>
      </c>
      <c r="K209" s="31"/>
      <c r="L209" s="31"/>
      <c r="M209" s="31"/>
      <c r="N209" s="32" t="s">
        <v>12</v>
      </c>
      <c r="O209" s="33"/>
      <c r="P209" s="34" t="s">
        <v>13</v>
      </c>
      <c r="Q209" s="34"/>
      <c r="R209" s="34"/>
      <c r="S209" s="34"/>
    </row>
    <row r="210" customFormat="false" ht="15.75" hidden="false" customHeight="false" outlineLevel="0" collapsed="false">
      <c r="A210" s="35"/>
      <c r="B210" s="36" t="s">
        <v>14</v>
      </c>
      <c r="C210" s="37" t="s">
        <v>15</v>
      </c>
      <c r="D210" s="38" t="s">
        <v>16</v>
      </c>
      <c r="E210" s="38"/>
      <c r="F210" s="38" t="s">
        <v>17</v>
      </c>
      <c r="G210" s="38"/>
      <c r="H210" s="38" t="s">
        <v>18</v>
      </c>
      <c r="I210" s="38"/>
      <c r="J210" s="38" t="s">
        <v>19</v>
      </c>
      <c r="K210" s="38"/>
      <c r="L210" s="38"/>
      <c r="M210" s="38"/>
      <c r="N210" s="39" t="s">
        <v>20</v>
      </c>
      <c r="O210" s="40" t="s">
        <v>21</v>
      </c>
      <c r="P210" s="41" t="s">
        <v>22</v>
      </c>
      <c r="Q210" s="42"/>
      <c r="R210" s="43" t="s">
        <v>23</v>
      </c>
      <c r="S210" s="43"/>
    </row>
    <row r="211" customFormat="false" ht="15.75" hidden="false" customHeight="false" outlineLevel="0" collapsed="false">
      <c r="A211" s="46" t="s">
        <v>16</v>
      </c>
      <c r="B211" s="47" t="s">
        <v>298</v>
      </c>
      <c r="C211" s="48" t="s">
        <v>71</v>
      </c>
      <c r="D211" s="49"/>
      <c r="E211" s="50"/>
      <c r="F211" s="51" t="n">
        <f aca="false">+P221</f>
        <v>3</v>
      </c>
      <c r="G211" s="52" t="n">
        <f aca="false">+Q221</f>
        <v>0</v>
      </c>
      <c r="H211" s="51" t="n">
        <f aca="false">P217</f>
        <v>3</v>
      </c>
      <c r="I211" s="52" t="n">
        <f aca="false">Q217</f>
        <v>0</v>
      </c>
      <c r="J211" s="51" t="str">
        <f aca="false">P219</f>
        <v/>
      </c>
      <c r="K211" s="52" t="str">
        <f aca="false">Q219</f>
        <v/>
      </c>
      <c r="L211" s="51"/>
      <c r="M211" s="52"/>
      <c r="N211" s="53" t="n">
        <f aca="false">IF(SUM(D211:M211)=0,"",COUNTIF(E211:E214,"3"))</f>
        <v>2</v>
      </c>
      <c r="O211" s="54" t="n">
        <f aca="false">IF(SUM(E211:N211)=0,"",COUNTIF(D211:D214,"3"))</f>
        <v>0</v>
      </c>
      <c r="P211" s="55" t="n">
        <f aca="false">IF(SUM(D211:M211)=0,"",SUM(E211:E214))</f>
        <v>6</v>
      </c>
      <c r="Q211" s="56" t="n">
        <f aca="false">IF(SUM(D211:M211)=0,"",SUM(D211:D214))</f>
        <v>0</v>
      </c>
      <c r="R211" s="57" t="n">
        <v>1</v>
      </c>
      <c r="S211" s="57"/>
    </row>
    <row r="212" customFormat="false" ht="15.75" hidden="false" customHeight="false" outlineLevel="0" collapsed="false">
      <c r="A212" s="60" t="s">
        <v>17</v>
      </c>
      <c r="B212" s="47" t="s">
        <v>364</v>
      </c>
      <c r="C212" s="48" t="s">
        <v>61</v>
      </c>
      <c r="D212" s="61" t="n">
        <f aca="false">+Q221</f>
        <v>0</v>
      </c>
      <c r="E212" s="62" t="n">
        <f aca="false">+P221</f>
        <v>3</v>
      </c>
      <c r="F212" s="63"/>
      <c r="G212" s="64"/>
      <c r="H212" s="61" t="n">
        <f aca="false">P220</f>
        <v>3</v>
      </c>
      <c r="I212" s="62" t="n">
        <f aca="false">Q220</f>
        <v>0</v>
      </c>
      <c r="J212" s="61" t="str">
        <f aca="false">P218</f>
        <v/>
      </c>
      <c r="K212" s="62" t="str">
        <f aca="false">Q218</f>
        <v/>
      </c>
      <c r="L212" s="61"/>
      <c r="M212" s="62"/>
      <c r="N212" s="53" t="n">
        <f aca="false">IF(SUM(D212:M212)=0,"",COUNTIF(G211:G214,"3"))</f>
        <v>1</v>
      </c>
      <c r="O212" s="54" t="n">
        <f aca="false">IF(SUM(E212:N212)=0,"",COUNTIF(F211:F214,"3"))</f>
        <v>1</v>
      </c>
      <c r="P212" s="55" t="n">
        <f aca="false">IF(SUM(D212:M212)=0,"",SUM(G211:G214))</f>
        <v>3</v>
      </c>
      <c r="Q212" s="56" t="n">
        <f aca="false">IF(SUM(D212:M212)=0,"",SUM(F211:F214))</f>
        <v>3</v>
      </c>
      <c r="R212" s="57" t="n">
        <v>2</v>
      </c>
      <c r="S212" s="57"/>
    </row>
    <row r="213" customFormat="false" ht="15.75" hidden="false" customHeight="false" outlineLevel="0" collapsed="false">
      <c r="A213" s="60" t="s">
        <v>18</v>
      </c>
      <c r="B213" s="47" t="s">
        <v>406</v>
      </c>
      <c r="C213" s="48" t="s">
        <v>102</v>
      </c>
      <c r="D213" s="61" t="n">
        <f aca="false">+Q217</f>
        <v>0</v>
      </c>
      <c r="E213" s="62" t="n">
        <f aca="false">+P217</f>
        <v>3</v>
      </c>
      <c r="F213" s="61" t="n">
        <f aca="false">Q220</f>
        <v>0</v>
      </c>
      <c r="G213" s="62" t="n">
        <f aca="false">P220</f>
        <v>3</v>
      </c>
      <c r="H213" s="63"/>
      <c r="I213" s="64"/>
      <c r="J213" s="61" t="str">
        <f aca="false">P222</f>
        <v/>
      </c>
      <c r="K213" s="62" t="str">
        <f aca="false">Q222</f>
        <v/>
      </c>
      <c r="L213" s="61"/>
      <c r="M213" s="62"/>
      <c r="N213" s="53" t="n">
        <f aca="false">IF(SUM(D213:M213)=0,"",COUNTIF(I211:I214,"3"))</f>
        <v>0</v>
      </c>
      <c r="O213" s="54" t="n">
        <f aca="false">IF(SUM(E213:N213)=0,"",COUNTIF(H211:H214,"3"))</f>
        <v>2</v>
      </c>
      <c r="P213" s="55" t="n">
        <f aca="false">IF(SUM(D213:M213)=0,"",SUM(I211:I214))</f>
        <v>0</v>
      </c>
      <c r="Q213" s="56" t="n">
        <f aca="false">IF(SUM(D213:M213)=0,"",SUM(H211:H214))</f>
        <v>6</v>
      </c>
      <c r="R213" s="57" t="n">
        <v>3</v>
      </c>
      <c r="S213" s="57"/>
    </row>
    <row r="214" customFormat="false" ht="16.5" hidden="false" customHeight="false" outlineLevel="0" collapsed="false">
      <c r="A214" s="60" t="s">
        <v>19</v>
      </c>
      <c r="B214" s="65"/>
      <c r="C214" s="48"/>
      <c r="D214" s="61" t="str">
        <f aca="false">Q219</f>
        <v/>
      </c>
      <c r="E214" s="62" t="str">
        <f aca="false">P219</f>
        <v/>
      </c>
      <c r="F214" s="61" t="str">
        <f aca="false">Q218</f>
        <v/>
      </c>
      <c r="G214" s="62" t="str">
        <f aca="false">P218</f>
        <v/>
      </c>
      <c r="H214" s="61" t="str">
        <f aca="false">Q222</f>
        <v/>
      </c>
      <c r="I214" s="62" t="str">
        <f aca="false">P222</f>
        <v/>
      </c>
      <c r="J214" s="63"/>
      <c r="K214" s="64"/>
      <c r="L214" s="61"/>
      <c r="M214" s="62"/>
      <c r="N214" s="53" t="str">
        <f aca="false">IF(SUM(D214:M214)=0,"",COUNTIF(K211:K214,"3"))</f>
        <v/>
      </c>
      <c r="O214" s="54" t="str">
        <f aca="false">IF(SUM(E214:N214)=0,"",COUNTIF(J211:J214,"3"))</f>
        <v/>
      </c>
      <c r="P214" s="55" t="str">
        <f aca="false">IF(SUM(D214:M215)=0,"",SUM(K211:K214))</f>
        <v/>
      </c>
      <c r="Q214" s="56" t="str">
        <f aca="false">IF(SUM(D214:M214)=0,"",SUM(J211:J214))</f>
        <v/>
      </c>
      <c r="R214" s="57"/>
      <c r="S214" s="57"/>
    </row>
    <row r="215" customFormat="false" ht="15.75" hidden="false" customHeight="false" outlineLevel="0" collapsed="false">
      <c r="A215" s="66"/>
      <c r="B215" s="67"/>
      <c r="C215" s="68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70"/>
      <c r="S215" s="71"/>
    </row>
    <row r="216" customFormat="false" ht="15.75" hidden="true" customHeight="false" outlineLevel="0" collapsed="false">
      <c r="A216" s="76"/>
      <c r="B216" s="77" t="s">
        <v>36</v>
      </c>
      <c r="C216" s="78"/>
      <c r="D216" s="79" t="s">
        <v>37</v>
      </c>
      <c r="E216" s="80"/>
      <c r="F216" s="81" t="s">
        <v>38</v>
      </c>
      <c r="G216" s="81"/>
      <c r="H216" s="81" t="s">
        <v>39</v>
      </c>
      <c r="I216" s="81"/>
      <c r="J216" s="81" t="s">
        <v>40</v>
      </c>
      <c r="K216" s="81"/>
      <c r="L216" s="81" t="s">
        <v>41</v>
      </c>
      <c r="M216" s="81"/>
      <c r="N216" s="81" t="s">
        <v>42</v>
      </c>
      <c r="O216" s="81"/>
      <c r="P216" s="82" t="s">
        <v>43</v>
      </c>
      <c r="Q216" s="82"/>
      <c r="S216" s="83"/>
    </row>
    <row r="217" customFormat="false" ht="15.75" hidden="false" customHeight="false" outlineLevel="0" collapsed="false">
      <c r="A217" s="76" t="s">
        <v>44</v>
      </c>
      <c r="B217" s="86" t="str">
        <f aca="false">IF(B211&gt;"",B211,"")</f>
        <v>T Lundström</v>
      </c>
      <c r="C217" s="86" t="str">
        <f aca="false">IF(B213&gt;"",B213,"")</f>
        <v>Joonas Meura</v>
      </c>
      <c r="E217" s="87" t="n">
        <v>4</v>
      </c>
      <c r="F217" s="89" t="n">
        <v>7</v>
      </c>
      <c r="G217" s="89"/>
      <c r="H217" s="90" t="n">
        <v>2</v>
      </c>
      <c r="I217" s="90"/>
      <c r="J217" s="90" t="n">
        <v>3</v>
      </c>
      <c r="K217" s="90"/>
      <c r="L217" s="90"/>
      <c r="M217" s="90"/>
      <c r="N217" s="90"/>
      <c r="O217" s="90"/>
      <c r="P217" s="91" t="n">
        <f aca="false">IF(COUNT(F217:N217)=0,"",COUNTIF(F217:N217,"&gt;=0"))</f>
        <v>3</v>
      </c>
      <c r="Q217" s="92" t="n">
        <f aca="false">IF(COUNT(F217:N217)=0,"",(IF(LEFT(F217,1)="-",1,0)+IF(LEFT(H217,1)="-",1,0)+IF(LEFT(J217,1)="-",1,0)+IF(LEFT(L217,1)="-",1,0)+IF(LEFT(N217,1)="-",1,0)))</f>
        <v>0</v>
      </c>
      <c r="R217" s="93"/>
      <c r="S217" s="94"/>
    </row>
    <row r="218" customFormat="false" ht="15.75" hidden="false" customHeight="false" outlineLevel="0" collapsed="false">
      <c r="A218" s="76" t="s">
        <v>45</v>
      </c>
      <c r="B218" s="86"/>
      <c r="C218" s="86" t="str">
        <f aca="false">IF(B214&gt;"",B214,"")</f>
        <v/>
      </c>
      <c r="E218" s="101" t="n">
        <v>1</v>
      </c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91" t="str">
        <f aca="false">IF(COUNT(F218:N218)=0,"",COUNTIF(F218:N218,"&gt;=0"))</f>
        <v/>
      </c>
      <c r="Q218" s="92" t="str">
        <f aca="false">IF(COUNT(F218:N218)=0,"",(IF(LEFT(F218,1)="-",1,0)+IF(LEFT(H218,1)="-",1,0)+IF(LEFT(J218,1)="-",1,0)+IF(LEFT(L218,1)="-",1,0)+IF(LEFT(N218,1)="-",1,0)))</f>
        <v/>
      </c>
      <c r="R218" s="103"/>
      <c r="S218" s="104"/>
    </row>
    <row r="219" customFormat="false" ht="16.5" hidden="false" customHeight="false" outlineLevel="0" collapsed="false">
      <c r="A219" s="76" t="s">
        <v>46</v>
      </c>
      <c r="B219" s="107"/>
      <c r="C219" s="107" t="str">
        <f aca="false">IF(B214&gt;"",B214,"")</f>
        <v/>
      </c>
      <c r="E219" s="79" t="n">
        <v>3</v>
      </c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91" t="str">
        <f aca="false">IF(COUNT(F219:N219)=0,"",COUNTIF(F219:N219,"&gt;=0"))</f>
        <v/>
      </c>
      <c r="Q219" s="92" t="str">
        <f aca="false">IF(COUNT(F219:N219)=0,"",(IF(LEFT(F219,1)="-",1,0)+IF(LEFT(H219,1)="-",1,0)+IF(LEFT(J219,1)="-",1,0)+IF(LEFT(L219,1)="-",1,0)+IF(LEFT(N219,1)="-",1,0)))</f>
        <v/>
      </c>
      <c r="R219" s="103"/>
      <c r="S219" s="104"/>
    </row>
    <row r="220" customFormat="false" ht="15.75" hidden="false" customHeight="false" outlineLevel="0" collapsed="false">
      <c r="A220" s="76" t="s">
        <v>47</v>
      </c>
      <c r="B220" s="86" t="str">
        <f aca="false">IF(B212&gt;"",B212,"")</f>
        <v>J Nyberg</v>
      </c>
      <c r="C220" s="86" t="str">
        <f aca="false">IF(B213&gt;"",B213,"")</f>
        <v>Joonas Meura</v>
      </c>
      <c r="E220" s="87"/>
      <c r="F220" s="90" t="n">
        <v>5</v>
      </c>
      <c r="G220" s="90"/>
      <c r="H220" s="90" t="n">
        <v>6</v>
      </c>
      <c r="I220" s="90"/>
      <c r="J220" s="90" t="n">
        <v>3</v>
      </c>
      <c r="K220" s="90"/>
      <c r="L220" s="90"/>
      <c r="M220" s="90"/>
      <c r="N220" s="90"/>
      <c r="O220" s="90"/>
      <c r="P220" s="91" t="n">
        <f aca="false">IF(COUNT(F220:N220)=0,"",COUNTIF(F220:N220,"&gt;=0"))</f>
        <v>3</v>
      </c>
      <c r="Q220" s="92" t="n">
        <f aca="false">IF(COUNT(F220:N220)=0,"",(IF(LEFT(F220,1)="-",1,0)+IF(LEFT(H220,1)="-",1,0)+IF(LEFT(J220,1)="-",1,0)+IF(LEFT(L220,1)="-",1,0)+IF(LEFT(N220,1)="-",1,0)))</f>
        <v>0</v>
      </c>
      <c r="R220" s="103"/>
      <c r="S220" s="104"/>
    </row>
    <row r="221" customFormat="false" ht="15.75" hidden="false" customHeight="false" outlineLevel="0" collapsed="false">
      <c r="A221" s="76" t="s">
        <v>49</v>
      </c>
      <c r="B221" s="86" t="str">
        <f aca="false">IF(B211&gt;"",B211,"")</f>
        <v>T Lundström</v>
      </c>
      <c r="C221" s="86" t="str">
        <f aca="false">IF(B212&gt;"",B212,"")</f>
        <v>J Nyberg</v>
      </c>
      <c r="E221" s="101" t="n">
        <v>3</v>
      </c>
      <c r="F221" s="102" t="n">
        <v>6</v>
      </c>
      <c r="G221" s="102"/>
      <c r="H221" s="102" t="n">
        <v>6</v>
      </c>
      <c r="I221" s="102"/>
      <c r="J221" s="102" t="n">
        <v>7</v>
      </c>
      <c r="K221" s="102"/>
      <c r="L221" s="102"/>
      <c r="M221" s="102"/>
      <c r="N221" s="102"/>
      <c r="O221" s="102"/>
      <c r="P221" s="91" t="n">
        <f aca="false">IF(COUNT(F221:N221)=0,"",COUNTIF(F221:N221,"&gt;=0"))</f>
        <v>3</v>
      </c>
      <c r="Q221" s="92" t="n">
        <f aca="false">IF(COUNT(F221:N221)=0,"",(IF(LEFT(F221,1)="-",1,0)+IF(LEFT(H221,1)="-",1,0)+IF(LEFT(J221,1)="-",1,0)+IF(LEFT(L221,1)="-",1,0)+IF(LEFT(N221,1)="-",1,0)))</f>
        <v>0</v>
      </c>
      <c r="R221" s="103"/>
      <c r="S221" s="104"/>
    </row>
    <row r="222" customFormat="false" ht="16.5" hidden="false" customHeight="false" outlineLevel="0" collapsed="false">
      <c r="A222" s="110" t="s">
        <v>50</v>
      </c>
      <c r="B222" s="111"/>
      <c r="C222" s="111" t="str">
        <f aca="false">IF(B214&gt;"",B214,"")</f>
        <v/>
      </c>
      <c r="E222" s="112" t="n">
        <v>2</v>
      </c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5" t="str">
        <f aca="false">IF(COUNT(F222:N222)=0,"",COUNTIF(F222:N222,"&gt;=0"))</f>
        <v/>
      </c>
      <c r="Q222" s="116" t="str">
        <f aca="false">IF(COUNT(F222:N222)=0,"",(IF(LEFT(F222,1)="-",1,0)+IF(LEFT(H222,1)="-",1,0)+IF(LEFT(J222,1)="-",1,0)+IF(LEFT(L222,1)="-",1,0)+IF(LEFT(N222,1)="-",1,0)))</f>
        <v/>
      </c>
      <c r="R222" s="117"/>
      <c r="S222" s="118"/>
    </row>
    <row r="223" customFormat="false" ht="16.5" hidden="false" customHeight="false" outlineLevel="0" collapsed="false"/>
    <row r="224" customFormat="false" ht="16.5" hidden="false" customHeight="false" outlineLevel="0" collapsed="false">
      <c r="A224" s="13"/>
      <c r="B224" s="14" t="s">
        <v>404</v>
      </c>
      <c r="C224" s="15" t="s">
        <v>409</v>
      </c>
      <c r="D224" s="16"/>
      <c r="E224" s="15"/>
      <c r="F224" s="17"/>
      <c r="G224" s="16"/>
      <c r="H224" s="18"/>
      <c r="I224" s="19"/>
      <c r="J224" s="20"/>
      <c r="K224" s="20"/>
      <c r="L224" s="20"/>
      <c r="M224" s="20"/>
      <c r="N224" s="21"/>
      <c r="O224" s="22"/>
      <c r="P224" s="23" t="s">
        <v>51</v>
      </c>
      <c r="Q224" s="23"/>
      <c r="R224" s="23"/>
      <c r="S224" s="23"/>
    </row>
    <row r="225" customFormat="false" ht="16.5" hidden="false" customHeight="false" outlineLevel="0" collapsed="false">
      <c r="A225" s="26"/>
      <c r="B225" s="27"/>
      <c r="C225" s="28"/>
      <c r="D225" s="29"/>
      <c r="E225" s="29"/>
      <c r="F225" s="29"/>
      <c r="G225" s="30"/>
      <c r="H225" s="30"/>
      <c r="I225" s="30"/>
      <c r="J225" s="31"/>
      <c r="K225" s="31"/>
      <c r="L225" s="31"/>
      <c r="M225" s="31"/>
      <c r="N225" s="32"/>
      <c r="O225" s="33"/>
      <c r="P225" s="34"/>
      <c r="Q225" s="34"/>
      <c r="R225" s="34"/>
      <c r="S225" s="34"/>
    </row>
    <row r="226" customFormat="false" ht="15.75" hidden="false" customHeight="false" outlineLevel="0" collapsed="false">
      <c r="A226" s="35"/>
      <c r="B226" s="36" t="s">
        <v>14</v>
      </c>
      <c r="C226" s="37" t="s">
        <v>15</v>
      </c>
      <c r="D226" s="38" t="s">
        <v>16</v>
      </c>
      <c r="E226" s="38"/>
      <c r="F226" s="38" t="s">
        <v>17</v>
      </c>
      <c r="G226" s="38"/>
      <c r="H226" s="38" t="s">
        <v>18</v>
      </c>
      <c r="I226" s="38"/>
      <c r="J226" s="38" t="s">
        <v>19</v>
      </c>
      <c r="K226" s="38"/>
      <c r="L226" s="38"/>
      <c r="M226" s="38"/>
      <c r="N226" s="39" t="s">
        <v>20</v>
      </c>
      <c r="O226" s="40" t="s">
        <v>21</v>
      </c>
      <c r="P226" s="41" t="s">
        <v>22</v>
      </c>
      <c r="Q226" s="42"/>
      <c r="R226" s="43" t="s">
        <v>23</v>
      </c>
      <c r="S226" s="43"/>
    </row>
    <row r="227" customFormat="false" ht="15.75" hidden="false" customHeight="false" outlineLevel="0" collapsed="false">
      <c r="A227" s="46" t="s">
        <v>16</v>
      </c>
      <c r="B227" s="47" t="s">
        <v>323</v>
      </c>
      <c r="C227" s="48" t="s">
        <v>61</v>
      </c>
      <c r="D227" s="49"/>
      <c r="E227" s="50"/>
      <c r="F227" s="51" t="n">
        <f aca="false">+P237</f>
        <v>3</v>
      </c>
      <c r="G227" s="52" t="n">
        <f aca="false">+Q237</f>
        <v>2</v>
      </c>
      <c r="H227" s="51" t="n">
        <f aca="false">P233</f>
        <v>3</v>
      </c>
      <c r="I227" s="52" t="n">
        <f aca="false">Q233</f>
        <v>0</v>
      </c>
      <c r="J227" s="51" t="n">
        <f aca="false">P235</f>
        <v>3</v>
      </c>
      <c r="K227" s="52" t="n">
        <f aca="false">Q235</f>
        <v>0</v>
      </c>
      <c r="L227" s="51"/>
      <c r="M227" s="52"/>
      <c r="N227" s="53" t="n">
        <f aca="false">IF(SUM(D227:M227)=0,"",COUNTIF(E227:E230,"3"))</f>
        <v>3</v>
      </c>
      <c r="O227" s="54" t="n">
        <f aca="false">IF(SUM(E227:N227)=0,"",COUNTIF(D227:D230,"3"))</f>
        <v>0</v>
      </c>
      <c r="P227" s="55" t="n">
        <f aca="false">IF(SUM(D227:M227)=0,"",SUM(E227:E230))</f>
        <v>9</v>
      </c>
      <c r="Q227" s="56" t="n">
        <f aca="false">IF(SUM(D227:M227)=0,"",SUM(D227:D230))</f>
        <v>2</v>
      </c>
      <c r="R227" s="57" t="n">
        <v>1</v>
      </c>
      <c r="S227" s="57"/>
    </row>
    <row r="228" customFormat="false" ht="15.75" hidden="false" customHeight="false" outlineLevel="0" collapsed="false">
      <c r="A228" s="60" t="s">
        <v>17</v>
      </c>
      <c r="B228" s="47" t="s">
        <v>390</v>
      </c>
      <c r="C228" s="48" t="s">
        <v>58</v>
      </c>
      <c r="D228" s="61" t="n">
        <f aca="false">+Q237</f>
        <v>2</v>
      </c>
      <c r="E228" s="62" t="n">
        <f aca="false">+P237</f>
        <v>3</v>
      </c>
      <c r="F228" s="63"/>
      <c r="G228" s="64"/>
      <c r="H228" s="61" t="n">
        <f aca="false">P236</f>
        <v>3</v>
      </c>
      <c r="I228" s="62" t="n">
        <f aca="false">Q236</f>
        <v>0</v>
      </c>
      <c r="J228" s="61" t="n">
        <f aca="false">P234</f>
        <v>3</v>
      </c>
      <c r="K228" s="62" t="n">
        <f aca="false">Q234</f>
        <v>0</v>
      </c>
      <c r="L228" s="61"/>
      <c r="M228" s="62"/>
      <c r="N228" s="53" t="n">
        <f aca="false">IF(SUM(D228:M228)=0,"",COUNTIF(G227:G230,"3"))</f>
        <v>2</v>
      </c>
      <c r="O228" s="54" t="n">
        <f aca="false">IF(SUM(E228:N228)=0,"",COUNTIF(F227:F230,"3"))</f>
        <v>1</v>
      </c>
      <c r="P228" s="55" t="n">
        <f aca="false">IF(SUM(D228:M228)=0,"",SUM(G227:G230))</f>
        <v>8</v>
      </c>
      <c r="Q228" s="56" t="n">
        <f aca="false">IF(SUM(D228:M228)=0,"",SUM(F227:F230))</f>
        <v>3</v>
      </c>
      <c r="R228" s="57" t="n">
        <v>2</v>
      </c>
      <c r="S228" s="57"/>
    </row>
    <row r="229" customFormat="false" ht="15.75" hidden="false" customHeight="false" outlineLevel="0" collapsed="false">
      <c r="A229" s="60" t="s">
        <v>18</v>
      </c>
      <c r="B229" s="47" t="s">
        <v>407</v>
      </c>
      <c r="C229" s="48" t="s">
        <v>73</v>
      </c>
      <c r="D229" s="61" t="n">
        <f aca="false">+Q233</f>
        <v>0</v>
      </c>
      <c r="E229" s="62" t="n">
        <f aca="false">+P233</f>
        <v>3</v>
      </c>
      <c r="F229" s="61" t="n">
        <f aca="false">Q236</f>
        <v>0</v>
      </c>
      <c r="G229" s="62" t="n">
        <f aca="false">P236</f>
        <v>3</v>
      </c>
      <c r="H229" s="63"/>
      <c r="I229" s="64"/>
      <c r="J229" s="61" t="n">
        <f aca="false">P238</f>
        <v>3</v>
      </c>
      <c r="K229" s="62" t="n">
        <f aca="false">Q238</f>
        <v>0</v>
      </c>
      <c r="L229" s="61"/>
      <c r="M229" s="62"/>
      <c r="N229" s="53" t="n">
        <f aca="false">IF(SUM(D229:M229)=0,"",COUNTIF(I227:I230,"3"))</f>
        <v>1</v>
      </c>
      <c r="O229" s="54" t="n">
        <f aca="false">IF(SUM(E229:N229)=0,"",COUNTIF(H227:H230,"3"))</f>
        <v>2</v>
      </c>
      <c r="P229" s="55" t="n">
        <f aca="false">IF(SUM(D229:M229)=0,"",SUM(I227:I230))</f>
        <v>3</v>
      </c>
      <c r="Q229" s="56" t="n">
        <f aca="false">IF(SUM(D229:M229)=0,"",SUM(H227:H230))</f>
        <v>6</v>
      </c>
      <c r="R229" s="57" t="n">
        <v>3</v>
      </c>
      <c r="S229" s="57"/>
    </row>
    <row r="230" customFormat="false" ht="16.5" hidden="false" customHeight="false" outlineLevel="0" collapsed="false">
      <c r="A230" s="60" t="s">
        <v>19</v>
      </c>
      <c r="B230" s="65" t="s">
        <v>408</v>
      </c>
      <c r="C230" s="48" t="s">
        <v>102</v>
      </c>
      <c r="D230" s="61" t="n">
        <f aca="false">Q235</f>
        <v>0</v>
      </c>
      <c r="E230" s="62" t="n">
        <f aca="false">P235</f>
        <v>3</v>
      </c>
      <c r="F230" s="61" t="n">
        <f aca="false">Q234</f>
        <v>0</v>
      </c>
      <c r="G230" s="62" t="n">
        <f aca="false">P234</f>
        <v>3</v>
      </c>
      <c r="H230" s="61" t="n">
        <f aca="false">Q238</f>
        <v>0</v>
      </c>
      <c r="I230" s="62" t="n">
        <f aca="false">P238</f>
        <v>3</v>
      </c>
      <c r="J230" s="63"/>
      <c r="K230" s="64"/>
      <c r="L230" s="61"/>
      <c r="M230" s="62"/>
      <c r="N230" s="53" t="n">
        <f aca="false">IF(SUM(D230:M230)=0,"",COUNTIF(K227:K230,"3"))</f>
        <v>0</v>
      </c>
      <c r="O230" s="54" t="n">
        <f aca="false">IF(SUM(E230:N230)=0,"",COUNTIF(J227:J230,"3"))</f>
        <v>3</v>
      </c>
      <c r="P230" s="55" t="n">
        <f aca="false">IF(SUM(D230:M231)=0,"",SUM(K227:K230))</f>
        <v>0</v>
      </c>
      <c r="Q230" s="56" t="n">
        <f aca="false">IF(SUM(D230:M230)=0,"",SUM(J227:J230))</f>
        <v>9</v>
      </c>
      <c r="R230" s="57" t="n">
        <v>4</v>
      </c>
      <c r="S230" s="57"/>
    </row>
    <row r="231" customFormat="false" ht="15.75" hidden="false" customHeight="false" outlineLevel="0" collapsed="false">
      <c r="A231" s="66"/>
      <c r="B231" s="67"/>
      <c r="C231" s="68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70"/>
      <c r="S231" s="71"/>
    </row>
    <row r="232" customFormat="false" ht="15.75" hidden="false" customHeight="false" outlineLevel="0" collapsed="false">
      <c r="A232" s="76"/>
      <c r="B232" s="77" t="s">
        <v>36</v>
      </c>
      <c r="C232" s="78"/>
      <c r="D232" s="79" t="s">
        <v>37</v>
      </c>
      <c r="E232" s="80"/>
      <c r="F232" s="81" t="s">
        <v>38</v>
      </c>
      <c r="G232" s="81"/>
      <c r="H232" s="81" t="s">
        <v>39</v>
      </c>
      <c r="I232" s="81"/>
      <c r="J232" s="81" t="s">
        <v>40</v>
      </c>
      <c r="K232" s="81"/>
      <c r="L232" s="81" t="s">
        <v>41</v>
      </c>
      <c r="M232" s="81"/>
      <c r="N232" s="81" t="s">
        <v>42</v>
      </c>
      <c r="O232" s="81"/>
      <c r="P232" s="82" t="s">
        <v>43</v>
      </c>
      <c r="Q232" s="82"/>
      <c r="S232" s="83"/>
    </row>
    <row r="233" customFormat="false" ht="15.75" hidden="false" customHeight="false" outlineLevel="0" collapsed="false">
      <c r="A233" s="76" t="s">
        <v>44</v>
      </c>
      <c r="B233" s="86" t="str">
        <f aca="false">IF(B227&gt;"",B227,"")</f>
        <v>M Myllärinen</v>
      </c>
      <c r="C233" s="86" t="str">
        <f aca="false">IF(B229&gt;"",B229,"")</f>
        <v>A Keinonen</v>
      </c>
      <c r="E233" s="87" t="n">
        <v>4</v>
      </c>
      <c r="F233" s="89" t="n">
        <v>3</v>
      </c>
      <c r="G233" s="89"/>
      <c r="H233" s="90" t="n">
        <v>5</v>
      </c>
      <c r="I233" s="90"/>
      <c r="J233" s="90" t="n">
        <v>5</v>
      </c>
      <c r="K233" s="90"/>
      <c r="L233" s="90"/>
      <c r="M233" s="90"/>
      <c r="N233" s="90"/>
      <c r="O233" s="90"/>
      <c r="P233" s="91" t="n">
        <f aca="false">IF(COUNT(F233:N233)=0,"",COUNTIF(F233:N233,"&gt;=0"))</f>
        <v>3</v>
      </c>
      <c r="Q233" s="92" t="n">
        <f aca="false">IF(COUNT(F233:N233)=0,"",(IF(LEFT(F233,1)="-",1,0)+IF(LEFT(H233,1)="-",1,0)+IF(LEFT(J233,1)="-",1,0)+IF(LEFT(L233,1)="-",1,0)+IF(LEFT(N233,1)="-",1,0)))</f>
        <v>0</v>
      </c>
      <c r="R233" s="93"/>
      <c r="S233" s="94"/>
    </row>
    <row r="234" customFormat="false" ht="15.75" hidden="false" customHeight="false" outlineLevel="0" collapsed="false">
      <c r="A234" s="76" t="s">
        <v>45</v>
      </c>
      <c r="B234" s="86" t="str">
        <f aca="false">IF(B228&gt;"",B228,"")</f>
        <v>K Kivelä</v>
      </c>
      <c r="C234" s="86" t="str">
        <f aca="false">IF(B230&gt;"",B230,"")</f>
        <v>Jesse Meura</v>
      </c>
      <c r="E234" s="101" t="n">
        <v>1</v>
      </c>
      <c r="F234" s="102" t="n">
        <v>2</v>
      </c>
      <c r="G234" s="102"/>
      <c r="H234" s="102" t="n">
        <v>7</v>
      </c>
      <c r="I234" s="102"/>
      <c r="J234" s="102" t="n">
        <v>2</v>
      </c>
      <c r="K234" s="102"/>
      <c r="L234" s="102"/>
      <c r="M234" s="102"/>
      <c r="N234" s="102"/>
      <c r="O234" s="102"/>
      <c r="P234" s="91" t="n">
        <f aca="false">IF(COUNT(F234:N234)=0,"",COUNTIF(F234:N234,"&gt;=0"))</f>
        <v>3</v>
      </c>
      <c r="Q234" s="92" t="n">
        <f aca="false">IF(COUNT(F234:N234)=0,"",(IF(LEFT(F234,1)="-",1,0)+IF(LEFT(H234,1)="-",1,0)+IF(LEFT(J234,1)="-",1,0)+IF(LEFT(L234,1)="-",1,0)+IF(LEFT(N234,1)="-",1,0)))</f>
        <v>0</v>
      </c>
      <c r="R234" s="103"/>
      <c r="S234" s="104"/>
    </row>
    <row r="235" customFormat="false" ht="16.5" hidden="false" customHeight="false" outlineLevel="0" collapsed="false">
      <c r="A235" s="76" t="s">
        <v>46</v>
      </c>
      <c r="B235" s="107" t="str">
        <f aca="false">IF(B227&gt;"",B227,"")</f>
        <v>M Myllärinen</v>
      </c>
      <c r="C235" s="107" t="str">
        <f aca="false">IF(B230&gt;"",B230,"")</f>
        <v>Jesse Meura</v>
      </c>
      <c r="E235" s="79" t="n">
        <v>3</v>
      </c>
      <c r="F235" s="109" t="n">
        <v>4</v>
      </c>
      <c r="G235" s="109"/>
      <c r="H235" s="109" t="n">
        <v>5</v>
      </c>
      <c r="I235" s="109"/>
      <c r="J235" s="109" t="n">
        <v>3</v>
      </c>
      <c r="K235" s="109"/>
      <c r="L235" s="109"/>
      <c r="M235" s="109"/>
      <c r="N235" s="109"/>
      <c r="O235" s="109"/>
      <c r="P235" s="91" t="n">
        <f aca="false">IF(COUNT(F235:N235)=0,"",COUNTIF(F235:N235,"&gt;=0"))</f>
        <v>3</v>
      </c>
      <c r="Q235" s="92" t="n">
        <f aca="false">IF(COUNT(F235:N235)=0,"",(IF(LEFT(F235,1)="-",1,0)+IF(LEFT(H235,1)="-",1,0)+IF(LEFT(J235,1)="-",1,0)+IF(LEFT(L235,1)="-",1,0)+IF(LEFT(N235,1)="-",1,0)))</f>
        <v>0</v>
      </c>
      <c r="R235" s="103"/>
      <c r="S235" s="104"/>
    </row>
    <row r="236" customFormat="false" ht="15.75" hidden="false" customHeight="false" outlineLevel="0" collapsed="false">
      <c r="A236" s="76" t="s">
        <v>47</v>
      </c>
      <c r="B236" s="86" t="str">
        <f aca="false">IF(B228&gt;"",B228,"")</f>
        <v>K Kivelä</v>
      </c>
      <c r="C236" s="86" t="str">
        <f aca="false">IF(B229&gt;"",B229,"")</f>
        <v>A Keinonen</v>
      </c>
      <c r="E236" s="87" t="n">
        <v>4</v>
      </c>
      <c r="F236" s="90" t="n">
        <v>5</v>
      </c>
      <c r="G236" s="90"/>
      <c r="H236" s="90" t="n">
        <v>13</v>
      </c>
      <c r="I236" s="90"/>
      <c r="J236" s="90" t="n">
        <v>4</v>
      </c>
      <c r="K236" s="90"/>
      <c r="L236" s="90"/>
      <c r="M236" s="90"/>
      <c r="N236" s="90"/>
      <c r="O236" s="90"/>
      <c r="P236" s="91" t="n">
        <f aca="false">IF(COUNT(F236:N236)=0,"",COUNTIF(F236:N236,"&gt;=0"))</f>
        <v>3</v>
      </c>
      <c r="Q236" s="92" t="n">
        <f aca="false">IF(COUNT(F236:N236)=0,"",(IF(LEFT(F236,1)="-",1,0)+IF(LEFT(H236,1)="-",1,0)+IF(LEFT(J236,1)="-",1,0)+IF(LEFT(L236,1)="-",1,0)+IF(LEFT(N236,1)="-",1,0)))</f>
        <v>0</v>
      </c>
      <c r="R236" s="103"/>
      <c r="S236" s="104"/>
    </row>
    <row r="237" customFormat="false" ht="15.75" hidden="false" customHeight="false" outlineLevel="0" collapsed="false">
      <c r="A237" s="76" t="s">
        <v>49</v>
      </c>
      <c r="B237" s="86" t="str">
        <f aca="false">IF(B227&gt;"",B227,"")</f>
        <v>M Myllärinen</v>
      </c>
      <c r="C237" s="86" t="str">
        <f aca="false">IF(B228&gt;"",B228,"")</f>
        <v>K Kivelä</v>
      </c>
      <c r="E237" s="101" t="n">
        <v>3</v>
      </c>
      <c r="F237" s="102" t="n">
        <v>-9</v>
      </c>
      <c r="G237" s="102"/>
      <c r="H237" s="102" t="n">
        <v>6</v>
      </c>
      <c r="I237" s="102"/>
      <c r="J237" s="102" t="n">
        <v>8</v>
      </c>
      <c r="K237" s="102"/>
      <c r="L237" s="102" t="n">
        <v>-11</v>
      </c>
      <c r="M237" s="102"/>
      <c r="N237" s="102" t="n">
        <v>14</v>
      </c>
      <c r="O237" s="102"/>
      <c r="P237" s="91" t="n">
        <f aca="false">IF(COUNT(F237:N237)=0,"",COUNTIF(F237:N237,"&gt;=0"))</f>
        <v>3</v>
      </c>
      <c r="Q237" s="92" t="n">
        <f aca="false">IF(COUNT(F237:N237)=0,"",(IF(LEFT(F237,1)="-",1,0)+IF(LEFT(H237,1)="-",1,0)+IF(LEFT(J237,1)="-",1,0)+IF(LEFT(L237,1)="-",1,0)+IF(LEFT(N237,1)="-",1,0)))</f>
        <v>2</v>
      </c>
      <c r="R237" s="103"/>
      <c r="S237" s="104"/>
    </row>
    <row r="238" customFormat="false" ht="16.5" hidden="false" customHeight="false" outlineLevel="0" collapsed="false">
      <c r="A238" s="110" t="s">
        <v>50</v>
      </c>
      <c r="B238" s="111" t="str">
        <f aca="false">IF(B229&gt;"",B229,"")</f>
        <v>A Keinonen</v>
      </c>
      <c r="C238" s="111" t="str">
        <f aca="false">IF(B230&gt;"",B230,"")</f>
        <v>Jesse Meura</v>
      </c>
      <c r="E238" s="112" t="n">
        <v>2</v>
      </c>
      <c r="F238" s="114" t="n">
        <v>6</v>
      </c>
      <c r="G238" s="114"/>
      <c r="H238" s="114" t="n">
        <v>6</v>
      </c>
      <c r="I238" s="114"/>
      <c r="J238" s="114" t="n">
        <v>8</v>
      </c>
      <c r="K238" s="114"/>
      <c r="L238" s="114"/>
      <c r="M238" s="114"/>
      <c r="N238" s="114"/>
      <c r="O238" s="114"/>
      <c r="P238" s="115" t="n">
        <f aca="false">IF(COUNT(F238:N238)=0,"",COUNTIF(F238:N238,"&gt;=0"))</f>
        <v>3</v>
      </c>
      <c r="Q238" s="116" t="n">
        <f aca="false">IF(COUNT(F238:N238)=0,"",(IF(LEFT(F238,1)="-",1,0)+IF(LEFT(H238,1)="-",1,0)+IF(LEFT(J238,1)="-",1,0)+IF(LEFT(L238,1)="-",1,0)+IF(LEFT(N238,1)="-",1,0)))</f>
        <v>0</v>
      </c>
      <c r="R238" s="117"/>
      <c r="S238" s="118"/>
    </row>
    <row r="239" customFormat="false" ht="16.5" hidden="false" customHeight="false" outlineLevel="0" collapsed="false"/>
    <row r="240" customFormat="false" ht="16.5" hidden="false" customHeight="false" outlineLevel="0" collapsed="false">
      <c r="A240" s="13"/>
      <c r="B240" s="14" t="s">
        <v>404</v>
      </c>
      <c r="C240" s="15" t="s">
        <v>409</v>
      </c>
      <c r="D240" s="16"/>
      <c r="E240" s="15"/>
      <c r="F240" s="17"/>
      <c r="G240" s="16"/>
      <c r="H240" s="18"/>
      <c r="I240" s="19"/>
      <c r="J240" s="20"/>
      <c r="K240" s="20"/>
      <c r="L240" s="20"/>
      <c r="M240" s="20"/>
      <c r="N240" s="21"/>
      <c r="O240" s="22"/>
      <c r="P240" s="23" t="s">
        <v>59</v>
      </c>
      <c r="Q240" s="23"/>
      <c r="R240" s="23"/>
      <c r="S240" s="23"/>
    </row>
    <row r="241" customFormat="false" ht="16.5" hidden="false" customHeight="false" outlineLevel="0" collapsed="false">
      <c r="A241" s="26"/>
      <c r="B241" s="27"/>
      <c r="C241" s="28"/>
      <c r="D241" s="29"/>
      <c r="E241" s="29"/>
      <c r="F241" s="29"/>
      <c r="G241" s="30"/>
      <c r="H241" s="30"/>
      <c r="I241" s="30"/>
      <c r="J241" s="31"/>
      <c r="K241" s="31"/>
      <c r="L241" s="31"/>
      <c r="M241" s="31"/>
      <c r="N241" s="32"/>
      <c r="O241" s="33"/>
      <c r="P241" s="34"/>
      <c r="Q241" s="34"/>
      <c r="R241" s="34"/>
      <c r="S241" s="34"/>
    </row>
    <row r="242" customFormat="false" ht="15.75" hidden="false" customHeight="false" outlineLevel="0" collapsed="false">
      <c r="A242" s="35"/>
      <c r="B242" s="36" t="s">
        <v>14</v>
      </c>
      <c r="C242" s="37" t="s">
        <v>15</v>
      </c>
      <c r="D242" s="38" t="s">
        <v>16</v>
      </c>
      <c r="E242" s="38"/>
      <c r="F242" s="38" t="s">
        <v>17</v>
      </c>
      <c r="G242" s="38"/>
      <c r="H242" s="38" t="s">
        <v>18</v>
      </c>
      <c r="I242" s="38"/>
      <c r="J242" s="38" t="s">
        <v>19</v>
      </c>
      <c r="K242" s="38"/>
      <c r="L242" s="38"/>
      <c r="M242" s="38"/>
      <c r="N242" s="39" t="s">
        <v>20</v>
      </c>
      <c r="O242" s="40" t="s">
        <v>21</v>
      </c>
      <c r="P242" s="41" t="s">
        <v>22</v>
      </c>
      <c r="Q242" s="42"/>
      <c r="R242" s="43" t="s">
        <v>23</v>
      </c>
      <c r="S242" s="43"/>
    </row>
    <row r="243" customFormat="false" ht="15.75" hidden="false" customHeight="false" outlineLevel="0" collapsed="false">
      <c r="A243" s="46" t="s">
        <v>16</v>
      </c>
      <c r="B243" s="47" t="s">
        <v>402</v>
      </c>
      <c r="C243" s="48" t="s">
        <v>27</v>
      </c>
      <c r="D243" s="49"/>
      <c r="E243" s="50"/>
      <c r="F243" s="51" t="n">
        <f aca="false">+P253</f>
        <v>3</v>
      </c>
      <c r="G243" s="52" t="n">
        <f aca="false">+Q253</f>
        <v>0</v>
      </c>
      <c r="H243" s="51" t="n">
        <f aca="false">P249</f>
        <v>3</v>
      </c>
      <c r="I243" s="52" t="n">
        <f aca="false">Q249</f>
        <v>0</v>
      </c>
      <c r="J243" s="51" t="n">
        <f aca="false">P251</f>
        <v>3</v>
      </c>
      <c r="K243" s="52" t="n">
        <f aca="false">Q251</f>
        <v>0</v>
      </c>
      <c r="L243" s="51"/>
      <c r="M243" s="52"/>
      <c r="N243" s="53" t="n">
        <f aca="false">IF(SUM(D243:M243)=0,"",COUNTIF(E243:E246,"3"))</f>
        <v>3</v>
      </c>
      <c r="O243" s="54" t="n">
        <f aca="false">IF(SUM(E243:N243)=0,"",COUNTIF(D243:D246,"3"))</f>
        <v>0</v>
      </c>
      <c r="P243" s="55" t="n">
        <f aca="false">IF(SUM(D243:M243)=0,"",SUM(E243:E246))</f>
        <v>9</v>
      </c>
      <c r="Q243" s="56" t="n">
        <f aca="false">IF(SUM(D243:M243)=0,"",SUM(D243:D246))</f>
        <v>0</v>
      </c>
      <c r="R243" s="57" t="n">
        <v>1</v>
      </c>
      <c r="S243" s="57"/>
    </row>
    <row r="244" customFormat="false" ht="15.75" hidden="false" customHeight="false" outlineLevel="0" collapsed="false">
      <c r="A244" s="60" t="s">
        <v>17</v>
      </c>
      <c r="B244" s="47" t="s">
        <v>315</v>
      </c>
      <c r="C244" s="48" t="s">
        <v>61</v>
      </c>
      <c r="D244" s="61" t="n">
        <f aca="false">+Q253</f>
        <v>0</v>
      </c>
      <c r="E244" s="62" t="n">
        <f aca="false">+P253</f>
        <v>3</v>
      </c>
      <c r="F244" s="63"/>
      <c r="G244" s="64"/>
      <c r="H244" s="61" t="n">
        <f aca="false">P252</f>
        <v>3</v>
      </c>
      <c r="I244" s="62" t="n">
        <f aca="false">Q252</f>
        <v>0</v>
      </c>
      <c r="J244" s="61" t="n">
        <f aca="false">P250</f>
        <v>3</v>
      </c>
      <c r="K244" s="62" t="n">
        <f aca="false">Q250</f>
        <v>0</v>
      </c>
      <c r="L244" s="61"/>
      <c r="M244" s="62"/>
      <c r="N244" s="53" t="n">
        <f aca="false">IF(SUM(D244:M244)=0,"",COUNTIF(G243:G246,"3"))</f>
        <v>2</v>
      </c>
      <c r="O244" s="54" t="n">
        <f aca="false">IF(SUM(E244:N244)=0,"",COUNTIF(F243:F246,"3"))</f>
        <v>1</v>
      </c>
      <c r="P244" s="55" t="n">
        <f aca="false">IF(SUM(D244:M244)=0,"",SUM(G243:G246))</f>
        <v>6</v>
      </c>
      <c r="Q244" s="56" t="n">
        <f aca="false">IF(SUM(D244:M244)=0,"",SUM(F243:F246))</f>
        <v>3</v>
      </c>
      <c r="R244" s="57" t="n">
        <v>2</v>
      </c>
      <c r="S244" s="57"/>
    </row>
    <row r="245" customFormat="false" ht="15.75" hidden="false" customHeight="false" outlineLevel="0" collapsed="false">
      <c r="A245" s="60" t="s">
        <v>18</v>
      </c>
      <c r="B245" s="47" t="s">
        <v>372</v>
      </c>
      <c r="C245" s="48" t="s">
        <v>73</v>
      </c>
      <c r="D245" s="61" t="n">
        <f aca="false">+Q249</f>
        <v>0</v>
      </c>
      <c r="E245" s="62" t="n">
        <f aca="false">+P249</f>
        <v>3</v>
      </c>
      <c r="F245" s="61" t="n">
        <f aca="false">Q252</f>
        <v>0</v>
      </c>
      <c r="G245" s="62" t="n">
        <f aca="false">P252</f>
        <v>3</v>
      </c>
      <c r="H245" s="63"/>
      <c r="I245" s="64"/>
      <c r="J245" s="61" t="n">
        <f aca="false">P254</f>
        <v>1</v>
      </c>
      <c r="K245" s="62" t="n">
        <f aca="false">Q254</f>
        <v>3</v>
      </c>
      <c r="L245" s="61"/>
      <c r="M245" s="62"/>
      <c r="N245" s="53" t="n">
        <f aca="false">IF(SUM(D245:M245)=0,"",COUNTIF(I243:I246,"3"))</f>
        <v>0</v>
      </c>
      <c r="O245" s="54" t="n">
        <f aca="false">IF(SUM(E245:N245)=0,"",COUNTIF(H243:H246,"3"))</f>
        <v>3</v>
      </c>
      <c r="P245" s="55" t="n">
        <f aca="false">IF(SUM(D245:M245)=0,"",SUM(I243:I246))</f>
        <v>1</v>
      </c>
      <c r="Q245" s="56" t="n">
        <f aca="false">IF(SUM(D245:M245)=0,"",SUM(H243:H246))</f>
        <v>9</v>
      </c>
      <c r="R245" s="57" t="n">
        <v>4</v>
      </c>
      <c r="S245" s="57"/>
    </row>
    <row r="246" customFormat="false" ht="16.5" hidden="false" customHeight="false" outlineLevel="0" collapsed="false">
      <c r="A246" s="60" t="s">
        <v>19</v>
      </c>
      <c r="B246" s="65" t="s">
        <v>375</v>
      </c>
      <c r="C246" s="48" t="s">
        <v>291</v>
      </c>
      <c r="D246" s="61" t="n">
        <f aca="false">Q251</f>
        <v>0</v>
      </c>
      <c r="E246" s="62" t="n">
        <f aca="false">P251</f>
        <v>3</v>
      </c>
      <c r="F246" s="61" t="n">
        <f aca="false">Q250</f>
        <v>0</v>
      </c>
      <c r="G246" s="62" t="n">
        <f aca="false">P250</f>
        <v>3</v>
      </c>
      <c r="H246" s="61" t="n">
        <f aca="false">Q254</f>
        <v>3</v>
      </c>
      <c r="I246" s="62" t="n">
        <f aca="false">P254</f>
        <v>1</v>
      </c>
      <c r="J246" s="63"/>
      <c r="K246" s="64"/>
      <c r="L246" s="61"/>
      <c r="M246" s="62"/>
      <c r="N246" s="53" t="n">
        <f aca="false">IF(SUM(D246:M246)=0,"",COUNTIF(K243:K246,"3"))</f>
        <v>1</v>
      </c>
      <c r="O246" s="54" t="n">
        <f aca="false">IF(SUM(E246:N246)=0,"",COUNTIF(J243:J246,"3"))</f>
        <v>2</v>
      </c>
      <c r="P246" s="55" t="n">
        <f aca="false">IF(SUM(D246:M247)=0,"",SUM(K243:K246))</f>
        <v>3</v>
      </c>
      <c r="Q246" s="56" t="n">
        <f aca="false">IF(SUM(D246:M246)=0,"",SUM(J243:J246))</f>
        <v>7</v>
      </c>
      <c r="R246" s="57" t="n">
        <v>3</v>
      </c>
      <c r="S246" s="57"/>
    </row>
    <row r="247" customFormat="false" ht="15.75" hidden="false" customHeight="false" outlineLevel="0" collapsed="false">
      <c r="A247" s="66"/>
      <c r="B247" s="67"/>
      <c r="C247" s="68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70"/>
      <c r="S247" s="71"/>
    </row>
    <row r="248" customFormat="false" ht="15.75" hidden="false" customHeight="false" outlineLevel="0" collapsed="false">
      <c r="A248" s="76"/>
      <c r="B248" s="77" t="s">
        <v>36</v>
      </c>
      <c r="C248" s="78"/>
      <c r="D248" s="79" t="s">
        <v>37</v>
      </c>
      <c r="E248" s="80"/>
      <c r="F248" s="81" t="s">
        <v>38</v>
      </c>
      <c r="G248" s="81"/>
      <c r="H248" s="81" t="s">
        <v>39</v>
      </c>
      <c r="I248" s="81"/>
      <c r="J248" s="81" t="s">
        <v>40</v>
      </c>
      <c r="K248" s="81"/>
      <c r="L248" s="81" t="s">
        <v>41</v>
      </c>
      <c r="M248" s="81"/>
      <c r="N248" s="81" t="s">
        <v>42</v>
      </c>
      <c r="O248" s="81"/>
      <c r="P248" s="82" t="s">
        <v>43</v>
      </c>
      <c r="Q248" s="82"/>
      <c r="S248" s="83"/>
    </row>
    <row r="249" customFormat="false" ht="15.75" hidden="false" customHeight="false" outlineLevel="0" collapsed="false">
      <c r="A249" s="76" t="s">
        <v>44</v>
      </c>
      <c r="B249" s="86" t="str">
        <f aca="false">IF(B243&gt;"",B243,"")</f>
        <v>P Rissanen</v>
      </c>
      <c r="C249" s="86" t="str">
        <f aca="false">IF(B245&gt;"",B245,"")</f>
        <v>Toni Pitkänen</v>
      </c>
      <c r="E249" s="87" t="n">
        <v>4</v>
      </c>
      <c r="F249" s="89" t="n">
        <v>2</v>
      </c>
      <c r="G249" s="89"/>
      <c r="H249" s="90" t="n">
        <v>5</v>
      </c>
      <c r="I249" s="90"/>
      <c r="J249" s="90" t="n">
        <v>5</v>
      </c>
      <c r="K249" s="90"/>
      <c r="L249" s="90"/>
      <c r="M249" s="90"/>
      <c r="N249" s="90"/>
      <c r="O249" s="90"/>
      <c r="P249" s="91" t="n">
        <f aca="false">IF(COUNT(F249:N249)=0,"",COUNTIF(F249:N249,"&gt;=0"))</f>
        <v>3</v>
      </c>
      <c r="Q249" s="92" t="n">
        <f aca="false">IF(COUNT(F249:N249)=0,"",(IF(LEFT(F249,1)="-",1,0)+IF(LEFT(H249,1)="-",1,0)+IF(LEFT(J249,1)="-",1,0)+IF(LEFT(L249,1)="-",1,0)+IF(LEFT(N249,1)="-",1,0)))</f>
        <v>0</v>
      </c>
      <c r="R249" s="93"/>
      <c r="S249" s="94"/>
    </row>
    <row r="250" customFormat="false" ht="15.75" hidden="false" customHeight="false" outlineLevel="0" collapsed="false">
      <c r="A250" s="76" t="s">
        <v>45</v>
      </c>
      <c r="B250" s="86" t="str">
        <f aca="false">IF(B244&gt;"",B244,"")</f>
        <v>M Kantonistov</v>
      </c>
      <c r="C250" s="86" t="str">
        <f aca="false">IF(B246&gt;"",B246,"")</f>
        <v>K Kollanus</v>
      </c>
      <c r="E250" s="101" t="n">
        <v>1</v>
      </c>
      <c r="F250" s="102" t="n">
        <v>10</v>
      </c>
      <c r="G250" s="102"/>
      <c r="H250" s="102" t="n">
        <v>6</v>
      </c>
      <c r="I250" s="102"/>
      <c r="J250" s="102" t="n">
        <v>4</v>
      </c>
      <c r="K250" s="102"/>
      <c r="L250" s="102"/>
      <c r="M250" s="102"/>
      <c r="N250" s="102"/>
      <c r="O250" s="102"/>
      <c r="P250" s="91" t="n">
        <f aca="false">IF(COUNT(F250:N250)=0,"",COUNTIF(F250:N250,"&gt;=0"))</f>
        <v>3</v>
      </c>
      <c r="Q250" s="92" t="n">
        <f aca="false">IF(COUNT(F250:N250)=0,"",(IF(LEFT(F250,1)="-",1,0)+IF(LEFT(H250,1)="-",1,0)+IF(LEFT(J250,1)="-",1,0)+IF(LEFT(L250,1)="-",1,0)+IF(LEFT(N250,1)="-",1,0)))</f>
        <v>0</v>
      </c>
      <c r="R250" s="103"/>
      <c r="S250" s="104"/>
    </row>
    <row r="251" customFormat="false" ht="16.5" hidden="false" customHeight="false" outlineLevel="0" collapsed="false">
      <c r="A251" s="76" t="s">
        <v>46</v>
      </c>
      <c r="B251" s="107" t="str">
        <f aca="false">IF(B243&gt;"",B243,"")</f>
        <v>P Rissanen</v>
      </c>
      <c r="C251" s="107" t="str">
        <f aca="false">IF(B246&gt;"",B246,"")</f>
        <v>K Kollanus</v>
      </c>
      <c r="E251" s="79" t="n">
        <v>3</v>
      </c>
      <c r="F251" s="109" t="n">
        <v>7</v>
      </c>
      <c r="G251" s="109"/>
      <c r="H251" s="109" t="n">
        <v>3</v>
      </c>
      <c r="I251" s="109"/>
      <c r="J251" s="109" t="n">
        <v>3</v>
      </c>
      <c r="K251" s="109"/>
      <c r="L251" s="109"/>
      <c r="M251" s="109"/>
      <c r="N251" s="109"/>
      <c r="O251" s="109"/>
      <c r="P251" s="91" t="n">
        <f aca="false">IF(COUNT(F251:N251)=0,"",COUNTIF(F251:N251,"&gt;=0"))</f>
        <v>3</v>
      </c>
      <c r="Q251" s="92" t="n">
        <f aca="false">IF(COUNT(F251:N251)=0,"",(IF(LEFT(F251,1)="-",1,0)+IF(LEFT(H251,1)="-",1,0)+IF(LEFT(J251,1)="-",1,0)+IF(LEFT(L251,1)="-",1,0)+IF(LEFT(N251,1)="-",1,0)))</f>
        <v>0</v>
      </c>
      <c r="R251" s="103"/>
      <c r="S251" s="104"/>
    </row>
    <row r="252" customFormat="false" ht="15.75" hidden="false" customHeight="false" outlineLevel="0" collapsed="false">
      <c r="A252" s="76" t="s">
        <v>47</v>
      </c>
      <c r="B252" s="86" t="str">
        <f aca="false">IF(B244&gt;"",B244,"")</f>
        <v>M Kantonistov</v>
      </c>
      <c r="C252" s="86" t="str">
        <f aca="false">IF(B245&gt;"",B245,"")</f>
        <v>Toni Pitkänen</v>
      </c>
      <c r="E252" s="87" t="n">
        <v>4</v>
      </c>
      <c r="F252" s="90" t="n">
        <v>3</v>
      </c>
      <c r="G252" s="90"/>
      <c r="H252" s="90" t="n">
        <v>2</v>
      </c>
      <c r="I252" s="90"/>
      <c r="J252" s="90" t="n">
        <v>4</v>
      </c>
      <c r="K252" s="90"/>
      <c r="L252" s="90"/>
      <c r="M252" s="90"/>
      <c r="N252" s="90"/>
      <c r="O252" s="90"/>
      <c r="P252" s="91" t="n">
        <f aca="false">IF(COUNT(F252:N252)=0,"",COUNTIF(F252:N252,"&gt;=0"))</f>
        <v>3</v>
      </c>
      <c r="Q252" s="92" t="n">
        <f aca="false">IF(COUNT(F252:N252)=0,"",(IF(LEFT(F252,1)="-",1,0)+IF(LEFT(H252,1)="-",1,0)+IF(LEFT(J252,1)="-",1,0)+IF(LEFT(L252,1)="-",1,0)+IF(LEFT(N252,1)="-",1,0)))</f>
        <v>0</v>
      </c>
      <c r="R252" s="103"/>
      <c r="S252" s="104"/>
    </row>
    <row r="253" customFormat="false" ht="15.75" hidden="false" customHeight="false" outlineLevel="0" collapsed="false">
      <c r="A253" s="76" t="s">
        <v>49</v>
      </c>
      <c r="B253" s="86" t="str">
        <f aca="false">IF(B243&gt;"",B243,"")</f>
        <v>P Rissanen</v>
      </c>
      <c r="C253" s="86" t="str">
        <f aca="false">IF(B244&gt;"",B244,"")</f>
        <v>M Kantonistov</v>
      </c>
      <c r="E253" s="101" t="n">
        <v>3</v>
      </c>
      <c r="F253" s="102" t="n">
        <v>2</v>
      </c>
      <c r="G253" s="102"/>
      <c r="H253" s="102" t="n">
        <v>3</v>
      </c>
      <c r="I253" s="102"/>
      <c r="J253" s="102" t="n">
        <v>4</v>
      </c>
      <c r="K253" s="102"/>
      <c r="L253" s="102"/>
      <c r="M253" s="102"/>
      <c r="N253" s="102"/>
      <c r="O253" s="102"/>
      <c r="P253" s="91" t="n">
        <f aca="false">IF(COUNT(F253:N253)=0,"",COUNTIF(F253:N253,"&gt;=0"))</f>
        <v>3</v>
      </c>
      <c r="Q253" s="92" t="n">
        <f aca="false">IF(COUNT(F253:N253)=0,"",(IF(LEFT(F253,1)="-",1,0)+IF(LEFT(H253,1)="-",1,0)+IF(LEFT(J253,1)="-",1,0)+IF(LEFT(L253,1)="-",1,0)+IF(LEFT(N253,1)="-",1,0)))</f>
        <v>0</v>
      </c>
      <c r="R253" s="103"/>
      <c r="S253" s="104"/>
    </row>
    <row r="254" customFormat="false" ht="16.5" hidden="false" customHeight="false" outlineLevel="0" collapsed="false">
      <c r="A254" s="110" t="s">
        <v>50</v>
      </c>
      <c r="B254" s="111" t="str">
        <f aca="false">IF(B245&gt;"",B245,"")</f>
        <v>Toni Pitkänen</v>
      </c>
      <c r="C254" s="111" t="str">
        <f aca="false">IF(B246&gt;"",B246,"")</f>
        <v>K Kollanus</v>
      </c>
      <c r="E254" s="112" t="n">
        <v>2</v>
      </c>
      <c r="F254" s="114" t="n">
        <v>8</v>
      </c>
      <c r="G254" s="114"/>
      <c r="H254" s="114" t="n">
        <v>-4</v>
      </c>
      <c r="I254" s="114"/>
      <c r="J254" s="114" t="n">
        <v>-5</v>
      </c>
      <c r="K254" s="114"/>
      <c r="L254" s="114" t="n">
        <v>-7</v>
      </c>
      <c r="M254" s="114"/>
      <c r="N254" s="114"/>
      <c r="O254" s="114"/>
      <c r="P254" s="115" t="n">
        <f aca="false">IF(COUNT(F254:N254)=0,"",COUNTIF(F254:N254,"&gt;=0"))</f>
        <v>1</v>
      </c>
      <c r="Q254" s="116" t="n">
        <f aca="false">IF(COUNT(F254:N254)=0,"",(IF(LEFT(F254,1)="-",1,0)+IF(LEFT(H254,1)="-",1,0)+IF(LEFT(J254,1)="-",1,0)+IF(LEFT(L254,1)="-",1,0)+IF(LEFT(N254,1)="-",1,0)))</f>
        <v>3</v>
      </c>
      <c r="R254" s="117"/>
      <c r="S254" s="118"/>
    </row>
    <row r="255" customFormat="false" ht="16.5" hidden="false" customHeight="false" outlineLevel="0" collapsed="false"/>
    <row r="256" customFormat="false" ht="17.25" hidden="false" customHeight="false" outlineLevel="0" collapsed="false">
      <c r="A256" s="13"/>
      <c r="B256" s="14" t="s">
        <v>7</v>
      </c>
      <c r="C256" s="15" t="s">
        <v>409</v>
      </c>
      <c r="D256" s="15"/>
      <c r="E256" s="15"/>
      <c r="F256" s="179"/>
      <c r="G256" s="15"/>
      <c r="H256" s="18"/>
      <c r="I256" s="180"/>
      <c r="J256" s="20"/>
      <c r="K256" s="20"/>
      <c r="L256" s="20"/>
      <c r="M256" s="20"/>
      <c r="N256" s="181"/>
      <c r="O256" s="182"/>
      <c r="P256" s="23" t="s">
        <v>67</v>
      </c>
      <c r="Q256" s="23"/>
      <c r="R256" s="23"/>
      <c r="S256" s="23"/>
    </row>
    <row r="257" customFormat="false" ht="17.25" hidden="false" customHeight="false" outlineLevel="0" collapsed="false">
      <c r="A257" s="26"/>
      <c r="B257" s="183"/>
      <c r="C257" s="184" t="s">
        <v>10</v>
      </c>
      <c r="D257" s="29"/>
      <c r="E257" s="29"/>
      <c r="F257" s="29"/>
      <c r="G257" s="30" t="s">
        <v>11</v>
      </c>
      <c r="H257" s="30"/>
      <c r="I257" s="30"/>
      <c r="J257" s="178"/>
      <c r="K257" s="178"/>
      <c r="L257" s="178"/>
      <c r="M257" s="178"/>
      <c r="N257" s="32" t="s">
        <v>12</v>
      </c>
      <c r="O257" s="33"/>
      <c r="P257" s="33"/>
      <c r="Q257" s="33"/>
      <c r="R257" s="33"/>
      <c r="S257" s="33"/>
    </row>
    <row r="258" customFormat="false" ht="15.75" hidden="false" customHeight="false" outlineLevel="0" collapsed="false">
      <c r="A258" s="185"/>
      <c r="B258" s="186" t="s">
        <v>14</v>
      </c>
      <c r="C258" s="187" t="s">
        <v>15</v>
      </c>
      <c r="D258" s="188" t="s">
        <v>16</v>
      </c>
      <c r="E258" s="188"/>
      <c r="F258" s="188" t="s">
        <v>17</v>
      </c>
      <c r="G258" s="188"/>
      <c r="H258" s="188" t="s">
        <v>18</v>
      </c>
      <c r="I258" s="188"/>
      <c r="J258" s="188" t="s">
        <v>19</v>
      </c>
      <c r="K258" s="188"/>
      <c r="L258" s="188" t="s">
        <v>410</v>
      </c>
      <c r="M258" s="188"/>
      <c r="N258" s="189" t="s">
        <v>20</v>
      </c>
      <c r="O258" s="190" t="s">
        <v>21</v>
      </c>
      <c r="P258" s="191" t="s">
        <v>411</v>
      </c>
      <c r="Q258" s="191"/>
      <c r="R258" s="192" t="s">
        <v>23</v>
      </c>
      <c r="S258" s="192"/>
    </row>
    <row r="259" customFormat="false" ht="15.75" hidden="false" customHeight="false" outlineLevel="0" collapsed="false">
      <c r="A259" s="193" t="s">
        <v>16</v>
      </c>
      <c r="B259" s="194" t="s">
        <v>412</v>
      </c>
      <c r="C259" s="195" t="s">
        <v>102</v>
      </c>
      <c r="D259" s="196"/>
      <c r="E259" s="197"/>
      <c r="F259" s="198"/>
      <c r="G259" s="199"/>
      <c r="H259" s="198"/>
      <c r="I259" s="199"/>
      <c r="J259" s="198"/>
      <c r="K259" s="199"/>
      <c r="L259" s="198"/>
      <c r="M259" s="199"/>
      <c r="N259" s="200"/>
      <c r="O259" s="201"/>
      <c r="P259" s="202"/>
      <c r="Q259" s="203"/>
      <c r="R259" s="204" t="n">
        <v>1</v>
      </c>
      <c r="S259" s="204"/>
    </row>
    <row r="260" customFormat="false" ht="15.75" hidden="false" customHeight="false" outlineLevel="0" collapsed="false">
      <c r="A260" s="205" t="s">
        <v>17</v>
      </c>
      <c r="B260" s="194" t="s">
        <v>405</v>
      </c>
      <c r="C260" s="195" t="s">
        <v>319</v>
      </c>
      <c r="D260" s="206"/>
      <c r="E260" s="207"/>
      <c r="F260" s="208"/>
      <c r="G260" s="209"/>
      <c r="H260" s="210"/>
      <c r="I260" s="211"/>
      <c r="J260" s="210"/>
      <c r="K260" s="211"/>
      <c r="L260" s="210"/>
      <c r="M260" s="211"/>
      <c r="N260" s="200"/>
      <c r="O260" s="201"/>
      <c r="P260" s="202"/>
      <c r="Q260" s="203"/>
      <c r="R260" s="204" t="n">
        <v>2</v>
      </c>
      <c r="S260" s="204"/>
    </row>
    <row r="261" customFormat="false" ht="15.75" hidden="false" customHeight="false" outlineLevel="0" collapsed="false">
      <c r="A261" s="205" t="s">
        <v>18</v>
      </c>
      <c r="B261" s="194" t="s">
        <v>403</v>
      </c>
      <c r="C261" s="195" t="s">
        <v>73</v>
      </c>
      <c r="D261" s="212"/>
      <c r="E261" s="207"/>
      <c r="F261" s="212"/>
      <c r="G261" s="207"/>
      <c r="H261" s="208"/>
      <c r="I261" s="209"/>
      <c r="J261" s="210"/>
      <c r="K261" s="211"/>
      <c r="L261" s="210"/>
      <c r="M261" s="211"/>
      <c r="N261" s="200"/>
      <c r="O261" s="201"/>
      <c r="P261" s="202"/>
      <c r="Q261" s="203"/>
      <c r="R261" s="204" t="n">
        <v>5</v>
      </c>
      <c r="S261" s="204"/>
    </row>
    <row r="262" customFormat="false" ht="15.75" hidden="false" customHeight="false" outlineLevel="0" collapsed="false">
      <c r="A262" s="205" t="s">
        <v>19</v>
      </c>
      <c r="B262" s="194" t="s">
        <v>378</v>
      </c>
      <c r="C262" s="195" t="s">
        <v>291</v>
      </c>
      <c r="D262" s="212"/>
      <c r="E262" s="207"/>
      <c r="F262" s="212"/>
      <c r="G262" s="207"/>
      <c r="H262" s="212"/>
      <c r="I262" s="207"/>
      <c r="J262" s="208"/>
      <c r="K262" s="209"/>
      <c r="L262" s="210"/>
      <c r="M262" s="211"/>
      <c r="N262" s="200"/>
      <c r="O262" s="201"/>
      <c r="P262" s="202"/>
      <c r="Q262" s="203"/>
      <c r="R262" s="204" t="n">
        <v>3</v>
      </c>
      <c r="S262" s="204"/>
    </row>
    <row r="263" customFormat="false" ht="16.5" hidden="false" customHeight="false" outlineLevel="0" collapsed="false">
      <c r="A263" s="213" t="s">
        <v>410</v>
      </c>
      <c r="B263" s="214" t="s">
        <v>369</v>
      </c>
      <c r="C263" s="215" t="s">
        <v>102</v>
      </c>
      <c r="D263" s="216"/>
      <c r="E263" s="217"/>
      <c r="F263" s="216"/>
      <c r="G263" s="217"/>
      <c r="H263" s="216"/>
      <c r="I263" s="217"/>
      <c r="J263" s="216"/>
      <c r="K263" s="217"/>
      <c r="L263" s="218"/>
      <c r="M263" s="219"/>
      <c r="N263" s="220"/>
      <c r="O263" s="201"/>
      <c r="P263" s="202"/>
      <c r="Q263" s="203"/>
      <c r="R263" s="221" t="n">
        <v>4</v>
      </c>
      <c r="S263" s="221"/>
    </row>
    <row r="264" customFormat="false" ht="15.75" hidden="false" customHeight="false" outlineLevel="0" collapsed="false">
      <c r="A264" s="222"/>
      <c r="B264" s="223" t="s">
        <v>34</v>
      </c>
      <c r="D264" s="224"/>
      <c r="E264" s="224"/>
      <c r="F264" s="225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6"/>
      <c r="S264" s="226"/>
    </row>
    <row r="265" customFormat="false" ht="15.75" hidden="false" customHeight="false" outlineLevel="0" collapsed="false">
      <c r="A265" s="227"/>
      <c r="B265" s="228" t="s">
        <v>36</v>
      </c>
      <c r="C265" s="229"/>
      <c r="D265" s="230"/>
      <c r="E265" s="231"/>
      <c r="F265" s="232" t="s">
        <v>38</v>
      </c>
      <c r="G265" s="232"/>
      <c r="H265" s="232" t="s">
        <v>39</v>
      </c>
      <c r="I265" s="232"/>
      <c r="J265" s="232" t="s">
        <v>40</v>
      </c>
      <c r="K265" s="232"/>
      <c r="L265" s="232" t="s">
        <v>41</v>
      </c>
      <c r="M265" s="232"/>
      <c r="N265" s="232" t="s">
        <v>42</v>
      </c>
      <c r="O265" s="232"/>
      <c r="P265" s="232" t="s">
        <v>43</v>
      </c>
      <c r="Q265" s="232"/>
      <c r="R265" s="233" t="s">
        <v>24</v>
      </c>
      <c r="S265" s="233"/>
    </row>
    <row r="266" customFormat="false" ht="15.75" hidden="false" customHeight="false" outlineLevel="0" collapsed="false">
      <c r="A266" s="234" t="s">
        <v>413</v>
      </c>
      <c r="B266" s="235" t="s">
        <v>412</v>
      </c>
      <c r="C266" s="235" t="s">
        <v>369</v>
      </c>
      <c r="D266" s="230"/>
      <c r="E266" s="231"/>
      <c r="F266" s="236" t="n">
        <v>6</v>
      </c>
      <c r="G266" s="236"/>
      <c r="H266" s="237" t="n">
        <v>7</v>
      </c>
      <c r="I266" s="237"/>
      <c r="J266" s="237" t="n">
        <v>5</v>
      </c>
      <c r="K266" s="237"/>
      <c r="L266" s="237"/>
      <c r="M266" s="237"/>
      <c r="N266" s="237"/>
      <c r="O266" s="237"/>
      <c r="P266" s="238"/>
      <c r="Q266" s="239"/>
      <c r="R266" s="240" t="n">
        <f aca="false">+'[3]girls 9'!Y218+'[3]girls 9'!AA218+'[3]girls 9'!AC218+'[3]girls 9'!AE218+'[3]girls 9'!AG218</f>
        <v>0</v>
      </c>
      <c r="S266" s="241" t="n">
        <f aca="false">+'[3]girls 9'!Z218+'[3]girls 9'!AB218+'[3]girls 9'!AD218+'[3]girls 9'!AF218+'[3]girls 9'!AH218</f>
        <v>0</v>
      </c>
    </row>
    <row r="267" customFormat="false" ht="15.75" hidden="false" customHeight="false" outlineLevel="0" collapsed="false">
      <c r="A267" s="234" t="s">
        <v>45</v>
      </c>
      <c r="B267" s="235" t="s">
        <v>405</v>
      </c>
      <c r="C267" s="235" t="str">
        <f aca="false">IF(B262&gt;"",B262,"")</f>
        <v>N Pihajoki</v>
      </c>
      <c r="D267" s="242"/>
      <c r="E267" s="231"/>
      <c r="F267" s="243" t="n">
        <v>4</v>
      </c>
      <c r="G267" s="243"/>
      <c r="H267" s="243" t="n">
        <v>6</v>
      </c>
      <c r="I267" s="243"/>
      <c r="J267" s="243" t="n">
        <v>4</v>
      </c>
      <c r="K267" s="243"/>
      <c r="L267" s="243"/>
      <c r="M267" s="243"/>
      <c r="N267" s="243"/>
      <c r="O267" s="243"/>
      <c r="P267" s="238"/>
      <c r="Q267" s="239"/>
      <c r="R267" s="240" t="n">
        <f aca="false">+'[3]girls 9'!Y219+'[3]girls 9'!AA219+'[3]girls 9'!AC219+'[3]girls 9'!AE219+'[3]girls 9'!AG219</f>
        <v>0</v>
      </c>
      <c r="S267" s="241" t="n">
        <f aca="false">+'[3]girls 9'!Z219+'[3]girls 9'!AB219+'[3]girls 9'!AD219+'[3]girls 9'!AF219+'[3]girls 9'!AH219</f>
        <v>0</v>
      </c>
    </row>
    <row r="268" customFormat="false" ht="16.5" hidden="false" customHeight="false" outlineLevel="0" collapsed="false">
      <c r="A268" s="234" t="s">
        <v>414</v>
      </c>
      <c r="B268" s="244" t="str">
        <f aca="false">IF(B261&gt;"",B261,"")</f>
        <v>Tatu Pitkänen</v>
      </c>
      <c r="C268" s="244" t="str">
        <f aca="false">IF(B263&gt;"",B263,"")</f>
        <v>E Rissanen</v>
      </c>
      <c r="D268" s="245"/>
      <c r="E268" s="246"/>
      <c r="F268" s="247" t="n">
        <v>-5</v>
      </c>
      <c r="G268" s="247"/>
      <c r="H268" s="247" t="n">
        <v>8</v>
      </c>
      <c r="I268" s="247"/>
      <c r="J268" s="247" t="n">
        <v>-9</v>
      </c>
      <c r="K268" s="247"/>
      <c r="L268" s="247" t="n">
        <v>-1</v>
      </c>
      <c r="M268" s="247"/>
      <c r="N268" s="247"/>
      <c r="O268" s="247"/>
      <c r="P268" s="238"/>
      <c r="Q268" s="239"/>
      <c r="R268" s="240" t="n">
        <f aca="false">+'[3]girls 9'!Y220+'[3]girls 9'!AA220+'[3]girls 9'!AC220+'[3]girls 9'!AE220+'[3]girls 9'!AG220</f>
        <v>0</v>
      </c>
      <c r="S268" s="241" t="n">
        <f aca="false">+'[3]girls 9'!Z220+'[3]girls 9'!AB220+'[3]girls 9'!AD220+'[3]girls 9'!AF220+'[3]girls 9'!AH220</f>
        <v>0</v>
      </c>
    </row>
    <row r="269" customFormat="false" ht="15.75" hidden="false" customHeight="false" outlineLevel="0" collapsed="false">
      <c r="A269" s="234" t="s">
        <v>46</v>
      </c>
      <c r="B269" s="235" t="s">
        <v>412</v>
      </c>
      <c r="C269" s="235" t="str">
        <f aca="false">IF(B262&gt;"",B262,"")</f>
        <v>N Pihajoki</v>
      </c>
      <c r="D269" s="248"/>
      <c r="E269" s="231"/>
      <c r="F269" s="249" t="n">
        <v>9</v>
      </c>
      <c r="G269" s="249"/>
      <c r="H269" s="249" t="n">
        <v>6</v>
      </c>
      <c r="I269" s="249"/>
      <c r="J269" s="249" t="n">
        <v>5</v>
      </c>
      <c r="K269" s="249"/>
      <c r="L269" s="249"/>
      <c r="M269" s="249"/>
      <c r="N269" s="249"/>
      <c r="O269" s="249"/>
      <c r="P269" s="238"/>
      <c r="Q269" s="239"/>
      <c r="R269" s="240" t="n">
        <f aca="false">+'[3]girls 9'!Y221+'[3]girls 9'!AA221+'[3]girls 9'!AC221+'[3]girls 9'!AE221+'[3]girls 9'!AG221</f>
        <v>0</v>
      </c>
      <c r="S269" s="241" t="n">
        <f aca="false">+'[3]girls 9'!Z221+'[3]girls 9'!AB221+'[3]girls 9'!AD221+'[3]girls 9'!AF221+'[3]girls 9'!AH221</f>
        <v>0</v>
      </c>
    </row>
    <row r="270" customFormat="false" ht="15.75" hidden="false" customHeight="false" outlineLevel="0" collapsed="false">
      <c r="A270" s="234" t="s">
        <v>415</v>
      </c>
      <c r="B270" s="235" t="str">
        <f aca="false">IF(B260&gt;"",B260,"")</f>
        <v>V Flemming</v>
      </c>
      <c r="C270" s="235" t="str">
        <f aca="false">IF(B263&gt;"",B263,"")</f>
        <v>E Rissanen</v>
      </c>
      <c r="D270" s="242"/>
      <c r="E270" s="231"/>
      <c r="F270" s="250" t="n">
        <v>7</v>
      </c>
      <c r="G270" s="250"/>
      <c r="H270" s="250" t="n">
        <v>5</v>
      </c>
      <c r="I270" s="250"/>
      <c r="J270" s="250" t="n">
        <v>8</v>
      </c>
      <c r="K270" s="250"/>
      <c r="L270" s="243"/>
      <c r="M270" s="243"/>
      <c r="N270" s="243"/>
      <c r="O270" s="243"/>
      <c r="P270" s="238"/>
      <c r="Q270" s="239"/>
      <c r="R270" s="240" t="n">
        <f aca="false">+'[3]girls 9'!Y222+'[3]girls 9'!AA222+'[3]girls 9'!AC222+'[3]girls 9'!AE222+'[3]girls 9'!AG222</f>
        <v>0</v>
      </c>
      <c r="S270" s="241" t="n">
        <f aca="false">+'[3]girls 9'!Z222+'[3]girls 9'!AB222+'[3]girls 9'!AD222+'[3]girls 9'!AF222+'[3]girls 9'!AH222</f>
        <v>0</v>
      </c>
    </row>
    <row r="271" customFormat="false" ht="16.5" hidden="false" customHeight="false" outlineLevel="0" collapsed="false">
      <c r="A271" s="234" t="s">
        <v>44</v>
      </c>
      <c r="B271" s="244" t="str">
        <f aca="false">IF(B259&gt;"",B259,"")</f>
        <v>J Rodriguez</v>
      </c>
      <c r="C271" s="244" t="str">
        <f aca="false">IF(B261&gt;"",B261,"")</f>
        <v>Tatu Pitkänen</v>
      </c>
      <c r="D271" s="245"/>
      <c r="E271" s="246"/>
      <c r="F271" s="247" t="n">
        <v>1</v>
      </c>
      <c r="G271" s="247"/>
      <c r="H271" s="247" t="n">
        <v>6</v>
      </c>
      <c r="I271" s="247"/>
      <c r="J271" s="247" t="n">
        <v>3</v>
      </c>
      <c r="K271" s="247"/>
      <c r="L271" s="247"/>
      <c r="M271" s="247"/>
      <c r="N271" s="247"/>
      <c r="O271" s="247"/>
      <c r="P271" s="238"/>
      <c r="Q271" s="239"/>
      <c r="R271" s="240" t="n">
        <f aca="false">+'[3]girls 9'!Y223+'[3]girls 9'!AA223+'[3]girls 9'!AC223+'[3]girls 9'!AE223+'[3]girls 9'!AG223</f>
        <v>0</v>
      </c>
      <c r="S271" s="241" t="n">
        <f aca="false">+'[3]girls 9'!Z223+'[3]girls 9'!AB223+'[3]girls 9'!AD223+'[3]girls 9'!AF223+'[3]girls 9'!AH223</f>
        <v>0</v>
      </c>
    </row>
    <row r="272" customFormat="false" ht="15.75" hidden="false" customHeight="false" outlineLevel="0" collapsed="false">
      <c r="A272" s="234" t="s">
        <v>416</v>
      </c>
      <c r="B272" s="235" t="str">
        <f aca="false">IF(B262&gt;"",B262,"")</f>
        <v>N Pihajoki</v>
      </c>
      <c r="C272" s="235" t="s">
        <v>369</v>
      </c>
      <c r="D272" s="248"/>
      <c r="E272" s="231"/>
      <c r="F272" s="249" t="n">
        <v>9</v>
      </c>
      <c r="G272" s="249"/>
      <c r="H272" s="249" t="n">
        <v>9</v>
      </c>
      <c r="I272" s="249"/>
      <c r="J272" s="249" t="n">
        <v>-8</v>
      </c>
      <c r="K272" s="249"/>
      <c r="L272" s="249" t="n">
        <v>-8</v>
      </c>
      <c r="M272" s="249"/>
      <c r="N272" s="249" t="n">
        <v>9</v>
      </c>
      <c r="O272" s="249"/>
      <c r="P272" s="238"/>
      <c r="Q272" s="239"/>
      <c r="R272" s="240" t="n">
        <f aca="false">+'[3]girls 9'!Y224+'[3]girls 9'!AA224+'[3]girls 9'!AC224+'[3]girls 9'!AE224+'[3]girls 9'!AG224</f>
        <v>0</v>
      </c>
      <c r="S272" s="241" t="n">
        <f aca="false">+'[3]girls 9'!Z224+'[3]girls 9'!AB224+'[3]girls 9'!AD224+'[3]girls 9'!AF224+'[3]girls 9'!AH224</f>
        <v>0</v>
      </c>
    </row>
    <row r="273" customFormat="false" ht="15.75" hidden="false" customHeight="false" outlineLevel="0" collapsed="false">
      <c r="A273" s="234" t="s">
        <v>47</v>
      </c>
      <c r="B273" s="235" t="str">
        <f aca="false">IF(B260&gt;"",B260,"")</f>
        <v>V Flemming</v>
      </c>
      <c r="C273" s="235" t="str">
        <f aca="false">IF(B261&gt;"",B261,"")</f>
        <v>Tatu Pitkänen</v>
      </c>
      <c r="D273" s="242"/>
      <c r="E273" s="231"/>
      <c r="F273" s="250" t="n">
        <v>4</v>
      </c>
      <c r="G273" s="250"/>
      <c r="H273" s="250" t="n">
        <v>3</v>
      </c>
      <c r="I273" s="250"/>
      <c r="J273" s="250" t="n">
        <v>4</v>
      </c>
      <c r="K273" s="250"/>
      <c r="L273" s="243"/>
      <c r="M273" s="243"/>
      <c r="N273" s="243"/>
      <c r="O273" s="243"/>
      <c r="P273" s="238"/>
      <c r="Q273" s="239"/>
      <c r="R273" s="240" t="n">
        <f aca="false">+'[3]girls 9'!Y225+'[3]girls 9'!AA225+'[3]girls 9'!AC225+'[3]girls 9'!AE225+'[3]girls 9'!AG225</f>
        <v>0</v>
      </c>
      <c r="S273" s="241" t="n">
        <f aca="false">+'[3]girls 9'!Z225+'[3]girls 9'!AB225+'[3]girls 9'!AD225+'[3]girls 9'!AF225+'[3]girls 9'!AH225</f>
        <v>0</v>
      </c>
    </row>
    <row r="274" customFormat="false" ht="16.5" hidden="false" customHeight="false" outlineLevel="0" collapsed="false">
      <c r="A274" s="234" t="s">
        <v>50</v>
      </c>
      <c r="B274" s="244" t="s">
        <v>403</v>
      </c>
      <c r="C274" s="244" t="str">
        <f aca="false">IF(B262&gt;"",B262,"")</f>
        <v>N Pihajoki</v>
      </c>
      <c r="D274" s="245"/>
      <c r="E274" s="246"/>
      <c r="F274" s="247" t="n">
        <v>-8</v>
      </c>
      <c r="G274" s="247"/>
      <c r="H274" s="247" t="n">
        <v>-7</v>
      </c>
      <c r="I274" s="247"/>
      <c r="J274" s="247" t="n">
        <v>-5</v>
      </c>
      <c r="K274" s="247"/>
      <c r="L274" s="247"/>
      <c r="M274" s="247"/>
      <c r="N274" s="247"/>
      <c r="O274" s="247"/>
      <c r="P274" s="238"/>
      <c r="Q274" s="239"/>
      <c r="R274" s="240" t="n">
        <f aca="false">+'[3]girls 9'!Y226+'[3]girls 9'!AA226+'[3]girls 9'!AC226+'[3]girls 9'!AE226+'[3]girls 9'!AG226</f>
        <v>0</v>
      </c>
      <c r="S274" s="241" t="n">
        <f aca="false">+'[3]girls 9'!Z226+'[3]girls 9'!AB226+'[3]girls 9'!AD226+'[3]girls 9'!AF226+'[3]girls 9'!AH226</f>
        <v>0</v>
      </c>
    </row>
    <row r="275" customFormat="false" ht="16.5" hidden="false" customHeight="false" outlineLevel="0" collapsed="false">
      <c r="A275" s="251" t="s">
        <v>49</v>
      </c>
      <c r="B275" s="252" t="str">
        <f aca="false">IF(B259&gt;"",B259,"")</f>
        <v>J Rodriguez</v>
      </c>
      <c r="C275" s="252" t="str">
        <f aca="false">IF(B260&gt;"",B260,"")</f>
        <v>V Flemming</v>
      </c>
      <c r="D275" s="253"/>
      <c r="E275" s="254"/>
      <c r="F275" s="255" t="n">
        <v>6</v>
      </c>
      <c r="G275" s="255"/>
      <c r="H275" s="255" t="n">
        <v>8</v>
      </c>
      <c r="I275" s="255"/>
      <c r="J275" s="255" t="n">
        <v>8</v>
      </c>
      <c r="K275" s="255"/>
      <c r="L275" s="255"/>
      <c r="M275" s="255"/>
      <c r="N275" s="255"/>
      <c r="O275" s="255"/>
      <c r="P275" s="256"/>
      <c r="Q275" s="257"/>
      <c r="R275" s="258" t="n">
        <f aca="false">+'[3]girls 9'!Y227+'[3]girls 9'!AA227+'[3]girls 9'!AC227+'[3]girls 9'!AE227+'[3]girls 9'!AG227</f>
        <v>0</v>
      </c>
      <c r="S275" s="259" t="n">
        <f aca="false">+'[3]girls 9'!Z227+'[3]girls 9'!AB227+'[3]girls 9'!AD227+'[3]girls 9'!AF227+'[3]girls 9'!AH227</f>
        <v>0</v>
      </c>
    </row>
    <row r="276" customFormat="false" ht="15.75" hidden="false" customHeight="false" outlineLevel="0" collapsed="false"/>
    <row r="287" customFormat="false" ht="15.75" hidden="false" customHeight="false" outlineLevel="0" collapsed="false"/>
    <row r="288" customFormat="false" ht="16.5" hidden="false" customHeight="false" outlineLevel="0" collapsed="false">
      <c r="A288" s="13"/>
      <c r="B288" s="14" t="s">
        <v>400</v>
      </c>
      <c r="C288" s="15" t="s">
        <v>417</v>
      </c>
      <c r="D288" s="16"/>
      <c r="E288" s="15"/>
      <c r="F288" s="17"/>
      <c r="G288" s="16"/>
      <c r="H288" s="18"/>
      <c r="I288" s="19"/>
      <c r="J288" s="178" t="n">
        <v>39732</v>
      </c>
      <c r="K288" s="178"/>
      <c r="L288" s="178"/>
      <c r="M288" s="178"/>
      <c r="N288" s="21"/>
      <c r="O288" s="22"/>
      <c r="P288" s="23" t="s">
        <v>9</v>
      </c>
      <c r="Q288" s="23"/>
      <c r="R288" s="23"/>
      <c r="S288" s="23"/>
    </row>
    <row r="289" customFormat="false" ht="16.5" hidden="false" customHeight="false" outlineLevel="0" collapsed="false">
      <c r="A289" s="26"/>
      <c r="B289" s="27"/>
      <c r="C289" s="28"/>
      <c r="D289" s="29"/>
      <c r="E289" s="29"/>
      <c r="F289" s="29"/>
      <c r="G289" s="30"/>
      <c r="H289" s="30"/>
      <c r="I289" s="30"/>
      <c r="J289" s="31"/>
      <c r="K289" s="31"/>
      <c r="L289" s="31"/>
      <c r="M289" s="31"/>
      <c r="N289" s="32"/>
      <c r="O289" s="33"/>
      <c r="P289" s="34"/>
      <c r="Q289" s="34"/>
      <c r="R289" s="34"/>
      <c r="S289" s="34"/>
    </row>
    <row r="290" customFormat="false" ht="15.75" hidden="false" customHeight="false" outlineLevel="0" collapsed="false">
      <c r="A290" s="35"/>
      <c r="B290" s="36" t="s">
        <v>14</v>
      </c>
      <c r="C290" s="37" t="s">
        <v>15</v>
      </c>
      <c r="D290" s="38" t="s">
        <v>16</v>
      </c>
      <c r="E290" s="38"/>
      <c r="F290" s="38" t="s">
        <v>17</v>
      </c>
      <c r="G290" s="38"/>
      <c r="H290" s="38" t="s">
        <v>18</v>
      </c>
      <c r="I290" s="38"/>
      <c r="J290" s="38" t="s">
        <v>19</v>
      </c>
      <c r="K290" s="38"/>
      <c r="L290" s="38"/>
      <c r="M290" s="38"/>
      <c r="N290" s="39" t="s">
        <v>20</v>
      </c>
      <c r="O290" s="40" t="s">
        <v>21</v>
      </c>
      <c r="P290" s="41" t="s">
        <v>22</v>
      </c>
      <c r="Q290" s="42"/>
      <c r="R290" s="43" t="s">
        <v>23</v>
      </c>
      <c r="S290" s="43"/>
    </row>
    <row r="291" customFormat="false" ht="15.75" hidden="false" customHeight="false" outlineLevel="0" collapsed="false">
      <c r="A291" s="46" t="s">
        <v>16</v>
      </c>
      <c r="B291" s="47" t="s">
        <v>382</v>
      </c>
      <c r="C291" s="48" t="s">
        <v>71</v>
      </c>
      <c r="D291" s="49"/>
      <c r="E291" s="50"/>
      <c r="F291" s="51" t="n">
        <f aca="false">+P301</f>
        <v>3</v>
      </c>
      <c r="G291" s="52" t="n">
        <f aca="false">+Q301</f>
        <v>1</v>
      </c>
      <c r="H291" s="51" t="n">
        <f aca="false">P297</f>
        <v>3</v>
      </c>
      <c r="I291" s="52" t="n">
        <f aca="false">Q297</f>
        <v>1</v>
      </c>
      <c r="J291" s="51" t="str">
        <f aca="false">P299</f>
        <v/>
      </c>
      <c r="K291" s="52" t="str">
        <f aca="false">Q299</f>
        <v/>
      </c>
      <c r="L291" s="51"/>
      <c r="M291" s="52"/>
      <c r="N291" s="53" t="n">
        <f aca="false">IF(SUM(D291:M291)=0,"",COUNTIF(E291:E294,"3"))</f>
        <v>2</v>
      </c>
      <c r="O291" s="54" t="n">
        <f aca="false">IF(SUM(E291:N291)=0,"",COUNTIF(D291:D294,"3"))</f>
        <v>0</v>
      </c>
      <c r="P291" s="55" t="n">
        <f aca="false">IF(SUM(D291:M291)=0,"",SUM(E291:E294))</f>
        <v>6</v>
      </c>
      <c r="Q291" s="56" t="n">
        <f aca="false">IF(SUM(D291:M291)=0,"",SUM(D291:D294))</f>
        <v>2</v>
      </c>
      <c r="R291" s="57" t="n">
        <v>1</v>
      </c>
      <c r="S291" s="57"/>
    </row>
    <row r="292" customFormat="false" ht="15.75" hidden="false" customHeight="false" outlineLevel="0" collapsed="false">
      <c r="A292" s="60" t="s">
        <v>17</v>
      </c>
      <c r="B292" s="47" t="s">
        <v>362</v>
      </c>
      <c r="C292" s="48" t="s">
        <v>71</v>
      </c>
      <c r="D292" s="61" t="n">
        <f aca="false">+Q301</f>
        <v>1</v>
      </c>
      <c r="E292" s="62" t="n">
        <f aca="false">+P301</f>
        <v>3</v>
      </c>
      <c r="F292" s="63"/>
      <c r="G292" s="64"/>
      <c r="H292" s="61" t="n">
        <f aca="false">P300</f>
        <v>1</v>
      </c>
      <c r="I292" s="62" t="n">
        <f aca="false">Q300</f>
        <v>3</v>
      </c>
      <c r="J292" s="61" t="str">
        <f aca="false">P298</f>
        <v/>
      </c>
      <c r="K292" s="62" t="str">
        <f aca="false">Q298</f>
        <v/>
      </c>
      <c r="L292" s="61"/>
      <c r="M292" s="62"/>
      <c r="N292" s="53" t="n">
        <f aca="false">IF(SUM(D292:M292)=0,"",COUNTIF(G291:G294,"3"))</f>
        <v>0</v>
      </c>
      <c r="O292" s="54" t="n">
        <f aca="false">IF(SUM(E292:N292)=0,"",COUNTIF(F291:F294,"3"))</f>
        <v>2</v>
      </c>
      <c r="P292" s="55" t="n">
        <f aca="false">IF(SUM(D292:M292)=0,"",SUM(G291:G294))</f>
        <v>2</v>
      </c>
      <c r="Q292" s="56" t="n">
        <f aca="false">IF(SUM(D292:M292)=0,"",SUM(F291:F294))</f>
        <v>6</v>
      </c>
      <c r="R292" s="57" t="n">
        <v>3</v>
      </c>
      <c r="S292" s="57"/>
    </row>
    <row r="293" customFormat="false" ht="15.75" hidden="false" customHeight="false" outlineLevel="0" collapsed="false">
      <c r="A293" s="60" t="s">
        <v>18</v>
      </c>
      <c r="B293" s="47" t="s">
        <v>418</v>
      </c>
      <c r="C293" s="48" t="s">
        <v>102</v>
      </c>
      <c r="D293" s="61" t="n">
        <f aca="false">+Q297</f>
        <v>1</v>
      </c>
      <c r="E293" s="62" t="n">
        <f aca="false">+P297</f>
        <v>3</v>
      </c>
      <c r="F293" s="61" t="n">
        <f aca="false">Q300</f>
        <v>3</v>
      </c>
      <c r="G293" s="62" t="n">
        <f aca="false">P300</f>
        <v>1</v>
      </c>
      <c r="H293" s="63"/>
      <c r="I293" s="64"/>
      <c r="J293" s="61" t="str">
        <f aca="false">P302</f>
        <v/>
      </c>
      <c r="K293" s="62" t="str">
        <f aca="false">Q302</f>
        <v/>
      </c>
      <c r="L293" s="61"/>
      <c r="M293" s="62"/>
      <c r="N293" s="53" t="n">
        <f aca="false">IF(SUM(D293:M293)=0,"",COUNTIF(I291:I294,"3"))</f>
        <v>1</v>
      </c>
      <c r="O293" s="54" t="n">
        <f aca="false">IF(SUM(E293:N293)=0,"",COUNTIF(H291:H294,"3"))</f>
        <v>1</v>
      </c>
      <c r="P293" s="55" t="n">
        <f aca="false">IF(SUM(D293:M293)=0,"",SUM(I291:I294))</f>
        <v>4</v>
      </c>
      <c r="Q293" s="56" t="n">
        <f aca="false">IF(SUM(D293:M293)=0,"",SUM(H291:H294))</f>
        <v>4</v>
      </c>
      <c r="R293" s="57" t="n">
        <v>2</v>
      </c>
      <c r="S293" s="57"/>
    </row>
    <row r="294" customFormat="false" ht="16.5" hidden="false" customHeight="false" outlineLevel="0" collapsed="false">
      <c r="A294" s="60" t="s">
        <v>19</v>
      </c>
      <c r="B294" s="65"/>
      <c r="C294" s="48"/>
      <c r="D294" s="61" t="str">
        <f aca="false">Q299</f>
        <v/>
      </c>
      <c r="E294" s="62" t="str">
        <f aca="false">P299</f>
        <v/>
      </c>
      <c r="F294" s="61" t="str">
        <f aca="false">Q298</f>
        <v/>
      </c>
      <c r="G294" s="62" t="str">
        <f aca="false">P298</f>
        <v/>
      </c>
      <c r="H294" s="61" t="str">
        <f aca="false">Q302</f>
        <v/>
      </c>
      <c r="I294" s="62" t="str">
        <f aca="false">P302</f>
        <v/>
      </c>
      <c r="J294" s="63"/>
      <c r="K294" s="64"/>
      <c r="L294" s="61"/>
      <c r="M294" s="62"/>
      <c r="N294" s="53" t="str">
        <f aca="false">IF(SUM(D294:M294)=0,"",COUNTIF(K291:K294,"3"))</f>
        <v/>
      </c>
      <c r="O294" s="54" t="str">
        <f aca="false">IF(SUM(E294:N294)=0,"",COUNTIF(J291:J294,"3"))</f>
        <v/>
      </c>
      <c r="P294" s="55" t="str">
        <f aca="false">IF(SUM(D294:M295)=0,"",SUM(K291:K294))</f>
        <v/>
      </c>
      <c r="Q294" s="56" t="str">
        <f aca="false">IF(SUM(D294:M294)=0,"",SUM(J291:J294))</f>
        <v/>
      </c>
      <c r="R294" s="57"/>
      <c r="S294" s="57"/>
    </row>
    <row r="295" customFormat="false" ht="15.75" hidden="false" customHeight="false" outlineLevel="0" collapsed="false">
      <c r="A295" s="66"/>
      <c r="B295" s="67"/>
      <c r="C295" s="68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70"/>
      <c r="S295" s="71"/>
    </row>
    <row r="296" customFormat="false" ht="15.75" hidden="false" customHeight="false" outlineLevel="0" collapsed="false">
      <c r="A296" s="76"/>
      <c r="B296" s="77" t="s">
        <v>36</v>
      </c>
      <c r="C296" s="78"/>
      <c r="D296" s="79" t="s">
        <v>37</v>
      </c>
      <c r="E296" s="80"/>
      <c r="F296" s="81" t="s">
        <v>38</v>
      </c>
      <c r="G296" s="81"/>
      <c r="H296" s="81" t="s">
        <v>39</v>
      </c>
      <c r="I296" s="81"/>
      <c r="J296" s="81" t="s">
        <v>40</v>
      </c>
      <c r="K296" s="81"/>
      <c r="L296" s="81" t="s">
        <v>41</v>
      </c>
      <c r="M296" s="81"/>
      <c r="N296" s="81" t="s">
        <v>42</v>
      </c>
      <c r="O296" s="81"/>
      <c r="P296" s="82" t="s">
        <v>43</v>
      </c>
      <c r="Q296" s="82"/>
      <c r="S296" s="83"/>
    </row>
    <row r="297" customFormat="false" ht="15.75" hidden="false" customHeight="false" outlineLevel="0" collapsed="false">
      <c r="A297" s="76" t="s">
        <v>44</v>
      </c>
      <c r="B297" s="86" t="str">
        <f aca="false">IF(B291&gt;"",B291,"")</f>
        <v>Paju Eriksson</v>
      </c>
      <c r="C297" s="86" t="str">
        <f aca="false">IF(B293&gt;"",B293,"")</f>
        <v>Elli Rissanen</v>
      </c>
      <c r="E297" s="87" t="n">
        <v>2</v>
      </c>
      <c r="F297" s="89" t="n">
        <v>4</v>
      </c>
      <c r="G297" s="89"/>
      <c r="H297" s="90" t="n">
        <v>5</v>
      </c>
      <c r="I297" s="90"/>
      <c r="J297" s="90" t="n">
        <v>-8</v>
      </c>
      <c r="K297" s="90"/>
      <c r="L297" s="90" t="n">
        <v>4</v>
      </c>
      <c r="M297" s="90"/>
      <c r="N297" s="90"/>
      <c r="O297" s="90"/>
      <c r="P297" s="91" t="n">
        <f aca="false">IF(COUNT(F297:N297)=0,"",COUNTIF(F297:N297,"&gt;=0"))</f>
        <v>3</v>
      </c>
      <c r="Q297" s="92" t="n">
        <f aca="false">IF(COUNT(F297:N297)=0,"",(IF(LEFT(F297,1)="-",1,0)+IF(LEFT(H297,1)="-",1,0)+IF(LEFT(J297,1)="-",1,0)+IF(LEFT(L297,1)="-",1,0)+IF(LEFT(N297,1)="-",1,0)))</f>
        <v>1</v>
      </c>
      <c r="R297" s="93"/>
      <c r="S297" s="94"/>
    </row>
    <row r="298" customFormat="false" ht="15.75" hidden="false" customHeight="false" outlineLevel="0" collapsed="false">
      <c r="A298" s="76" t="s">
        <v>45</v>
      </c>
      <c r="B298" s="86"/>
      <c r="C298" s="86" t="str">
        <f aca="false">IF(B294&gt;"",B294,"")</f>
        <v/>
      </c>
      <c r="E298" s="101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91" t="str">
        <f aca="false">IF(COUNT(F298:N298)=0,"",COUNTIF(F298:N298,"&gt;=0"))</f>
        <v/>
      </c>
      <c r="Q298" s="92" t="str">
        <f aca="false">IF(COUNT(F298:N298)=0,"",(IF(LEFT(F298,1)="-",1,0)+IF(LEFT(H298,1)="-",1,0)+IF(LEFT(J298,1)="-",1,0)+IF(LEFT(L298,1)="-",1,0)+IF(LEFT(N298,1)="-",1,0)))</f>
        <v/>
      </c>
      <c r="R298" s="103"/>
      <c r="S298" s="104"/>
    </row>
    <row r="299" customFormat="false" ht="16.5" hidden="false" customHeight="false" outlineLevel="0" collapsed="false">
      <c r="A299" s="76" t="s">
        <v>46</v>
      </c>
      <c r="B299" s="107"/>
      <c r="C299" s="107" t="str">
        <f aca="false">IF(B294&gt;"",B294,"")</f>
        <v/>
      </c>
      <c r="E299" s="7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91" t="str">
        <f aca="false">IF(COUNT(F299:N299)=0,"",COUNTIF(F299:N299,"&gt;=0"))</f>
        <v/>
      </c>
      <c r="Q299" s="92" t="str">
        <f aca="false">IF(COUNT(F299:N299)=0,"",(IF(LEFT(F299,1)="-",1,0)+IF(LEFT(H299,1)="-",1,0)+IF(LEFT(J299,1)="-",1,0)+IF(LEFT(L299,1)="-",1,0)+IF(LEFT(N299,1)="-",1,0)))</f>
        <v/>
      </c>
      <c r="R299" s="103"/>
      <c r="S299" s="104"/>
    </row>
    <row r="300" customFormat="false" ht="15.75" hidden="false" customHeight="false" outlineLevel="0" collapsed="false">
      <c r="A300" s="76" t="s">
        <v>47</v>
      </c>
      <c r="B300" s="86" t="str">
        <f aca="false">IF(B292&gt;"",B292,"")</f>
        <v>Pihla Eriksson</v>
      </c>
      <c r="C300" s="86" t="str">
        <f aca="false">IF(B293&gt;"",B293,"")</f>
        <v>Elli Rissanen</v>
      </c>
      <c r="E300" s="87" t="n">
        <v>1</v>
      </c>
      <c r="F300" s="90" t="n">
        <v>-3</v>
      </c>
      <c r="G300" s="90"/>
      <c r="H300" s="90" t="n">
        <v>10</v>
      </c>
      <c r="I300" s="90"/>
      <c r="J300" s="90" t="n">
        <v>-5</v>
      </c>
      <c r="K300" s="90"/>
      <c r="L300" s="90" t="n">
        <v>-4</v>
      </c>
      <c r="M300" s="90"/>
      <c r="N300" s="90"/>
      <c r="O300" s="90"/>
      <c r="P300" s="91" t="n">
        <f aca="false">IF(COUNT(F300:N300)=0,"",COUNTIF(F300:N300,"&gt;=0"))</f>
        <v>1</v>
      </c>
      <c r="Q300" s="92" t="n">
        <f aca="false">IF(COUNT(F300:N300)=0,"",(IF(LEFT(F300,1)="-",1,0)+IF(LEFT(H300,1)="-",1,0)+IF(LEFT(J300,1)="-",1,0)+IF(LEFT(L300,1)="-",1,0)+IF(LEFT(N300,1)="-",1,0)))</f>
        <v>3</v>
      </c>
      <c r="R300" s="103"/>
      <c r="S300" s="104"/>
    </row>
    <row r="301" customFormat="false" ht="15.75" hidden="false" customHeight="false" outlineLevel="0" collapsed="false">
      <c r="A301" s="76" t="s">
        <v>49</v>
      </c>
      <c r="B301" s="86" t="str">
        <f aca="false">IF(B291&gt;"",B291,"")</f>
        <v>Paju Eriksson</v>
      </c>
      <c r="C301" s="86" t="str">
        <f aca="false">IF(B292&gt;"",B292,"")</f>
        <v>Pihla Eriksson</v>
      </c>
      <c r="E301" s="101" t="n">
        <v>3</v>
      </c>
      <c r="F301" s="102" t="n">
        <v>-9</v>
      </c>
      <c r="G301" s="102"/>
      <c r="H301" s="102" t="n">
        <v>5</v>
      </c>
      <c r="I301" s="102"/>
      <c r="J301" s="102" t="n">
        <v>6</v>
      </c>
      <c r="K301" s="102"/>
      <c r="L301" s="102" t="n">
        <v>4</v>
      </c>
      <c r="M301" s="102"/>
      <c r="N301" s="102"/>
      <c r="O301" s="102"/>
      <c r="P301" s="91" t="n">
        <f aca="false">IF(COUNT(F301:N301)=0,"",COUNTIF(F301:N301,"&gt;=0"))</f>
        <v>3</v>
      </c>
      <c r="Q301" s="92" t="n">
        <f aca="false">IF(COUNT(F301:N301)=0,"",(IF(LEFT(F301,1)="-",1,0)+IF(LEFT(H301,1)="-",1,0)+IF(LEFT(J301,1)="-",1,0)+IF(LEFT(L301,1)="-",1,0)+IF(LEFT(N301,1)="-",1,0)))</f>
        <v>1</v>
      </c>
      <c r="R301" s="103"/>
      <c r="S301" s="104"/>
    </row>
    <row r="302" customFormat="false" ht="16.5" hidden="false" customHeight="false" outlineLevel="0" collapsed="false">
      <c r="A302" s="110" t="s">
        <v>50</v>
      </c>
      <c r="B302" s="111"/>
      <c r="C302" s="111" t="str">
        <f aca="false">IF(B294&gt;"",B294,"")</f>
        <v/>
      </c>
      <c r="E302" s="112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5" t="str">
        <f aca="false">IF(COUNT(F302:N302)=0,"",COUNTIF(F302:N302,"&gt;=0"))</f>
        <v/>
      </c>
      <c r="Q302" s="116" t="str">
        <f aca="false">IF(COUNT(F302:N302)=0,"",(IF(LEFT(F302,1)="-",1,0)+IF(LEFT(H302,1)="-",1,0)+IF(LEFT(J302,1)="-",1,0)+IF(LEFT(L302,1)="-",1,0)+IF(LEFT(N302,1)="-",1,0)))</f>
        <v/>
      </c>
      <c r="R302" s="117"/>
      <c r="S302" s="118"/>
    </row>
    <row r="303" customFormat="false" ht="15.75" hidden="false" customHeight="false" outlineLevel="0" collapsed="false"/>
  </sheetData>
  <mergeCells count="500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T67:U67"/>
    <mergeCell ref="T83:U83"/>
    <mergeCell ref="T99:U99"/>
    <mergeCell ref="T115:U115"/>
    <mergeCell ref="T131:U131"/>
    <mergeCell ref="J208:M208"/>
    <mergeCell ref="P208:S208"/>
    <mergeCell ref="D209:F209"/>
    <mergeCell ref="G209:I209"/>
    <mergeCell ref="J209:M209"/>
    <mergeCell ref="P209:S209"/>
    <mergeCell ref="D210:E210"/>
    <mergeCell ref="F210:G210"/>
    <mergeCell ref="H210:I210"/>
    <mergeCell ref="J210:K210"/>
    <mergeCell ref="L210:M210"/>
    <mergeCell ref="R210:S210"/>
    <mergeCell ref="R211:S211"/>
    <mergeCell ref="R212:S212"/>
    <mergeCell ref="R213:S213"/>
    <mergeCell ref="R214:S214"/>
    <mergeCell ref="F216:G216"/>
    <mergeCell ref="H216:I216"/>
    <mergeCell ref="J216:K216"/>
    <mergeCell ref="L216:M216"/>
    <mergeCell ref="N216:O216"/>
    <mergeCell ref="P216:Q216"/>
    <mergeCell ref="F217:G217"/>
    <mergeCell ref="H217:I217"/>
    <mergeCell ref="J217:K217"/>
    <mergeCell ref="L217:M217"/>
    <mergeCell ref="N217:O217"/>
    <mergeCell ref="F218:G218"/>
    <mergeCell ref="H218:I218"/>
    <mergeCell ref="J218:K218"/>
    <mergeCell ref="L218:M218"/>
    <mergeCell ref="N218:O218"/>
    <mergeCell ref="F219:G219"/>
    <mergeCell ref="H219:I219"/>
    <mergeCell ref="J219:K219"/>
    <mergeCell ref="L219:M219"/>
    <mergeCell ref="N219:O219"/>
    <mergeCell ref="F220:G220"/>
    <mergeCell ref="H220:I220"/>
    <mergeCell ref="J220:K220"/>
    <mergeCell ref="L220:M220"/>
    <mergeCell ref="N220:O220"/>
    <mergeCell ref="F221:G221"/>
    <mergeCell ref="H221:I221"/>
    <mergeCell ref="J221:K221"/>
    <mergeCell ref="L221:M221"/>
    <mergeCell ref="N221:O221"/>
    <mergeCell ref="F222:G222"/>
    <mergeCell ref="H222:I222"/>
    <mergeCell ref="J222:K222"/>
    <mergeCell ref="L222:M222"/>
    <mergeCell ref="N222:O222"/>
    <mergeCell ref="J224:M224"/>
    <mergeCell ref="P224:S224"/>
    <mergeCell ref="D225:F225"/>
    <mergeCell ref="G225:I225"/>
    <mergeCell ref="J225:M225"/>
    <mergeCell ref="P225:S225"/>
    <mergeCell ref="D226:E226"/>
    <mergeCell ref="F226:G226"/>
    <mergeCell ref="H226:I226"/>
    <mergeCell ref="J226:K226"/>
    <mergeCell ref="L226:M226"/>
    <mergeCell ref="R226:S226"/>
    <mergeCell ref="R227:S227"/>
    <mergeCell ref="R228:S228"/>
    <mergeCell ref="R229:S229"/>
    <mergeCell ref="R230:S230"/>
    <mergeCell ref="F232:G232"/>
    <mergeCell ref="H232:I232"/>
    <mergeCell ref="J232:K232"/>
    <mergeCell ref="L232:M232"/>
    <mergeCell ref="N232:O232"/>
    <mergeCell ref="P232:Q232"/>
    <mergeCell ref="F233:G233"/>
    <mergeCell ref="H233:I233"/>
    <mergeCell ref="J233:K233"/>
    <mergeCell ref="L233:M233"/>
    <mergeCell ref="N233:O233"/>
    <mergeCell ref="F234:G234"/>
    <mergeCell ref="H234:I234"/>
    <mergeCell ref="J234:K234"/>
    <mergeCell ref="L234:M234"/>
    <mergeCell ref="N234:O234"/>
    <mergeCell ref="F235:G235"/>
    <mergeCell ref="H235:I235"/>
    <mergeCell ref="J235:K235"/>
    <mergeCell ref="L235:M235"/>
    <mergeCell ref="N235:O235"/>
    <mergeCell ref="F236:G236"/>
    <mergeCell ref="H236:I236"/>
    <mergeCell ref="J236:K236"/>
    <mergeCell ref="L236:M236"/>
    <mergeCell ref="N236:O236"/>
    <mergeCell ref="F237:G237"/>
    <mergeCell ref="H237:I237"/>
    <mergeCell ref="J237:K237"/>
    <mergeCell ref="L237:M237"/>
    <mergeCell ref="N237:O237"/>
    <mergeCell ref="F238:G238"/>
    <mergeCell ref="H238:I238"/>
    <mergeCell ref="J238:K238"/>
    <mergeCell ref="L238:M238"/>
    <mergeCell ref="N238:O238"/>
    <mergeCell ref="J240:M240"/>
    <mergeCell ref="P240:S240"/>
    <mergeCell ref="D241:F241"/>
    <mergeCell ref="G241:I241"/>
    <mergeCell ref="J241:M241"/>
    <mergeCell ref="P241:S241"/>
    <mergeCell ref="D242:E242"/>
    <mergeCell ref="F242:G242"/>
    <mergeCell ref="H242:I242"/>
    <mergeCell ref="J242:K242"/>
    <mergeCell ref="L242:M242"/>
    <mergeCell ref="R242:S242"/>
    <mergeCell ref="R243:S243"/>
    <mergeCell ref="R244:S244"/>
    <mergeCell ref="R245:S245"/>
    <mergeCell ref="R246:S246"/>
    <mergeCell ref="F248:G248"/>
    <mergeCell ref="H248:I248"/>
    <mergeCell ref="J248:K248"/>
    <mergeCell ref="L248:M248"/>
    <mergeCell ref="N248:O248"/>
    <mergeCell ref="P248:Q248"/>
    <mergeCell ref="F249:G249"/>
    <mergeCell ref="H249:I249"/>
    <mergeCell ref="J249:K249"/>
    <mergeCell ref="L249:M249"/>
    <mergeCell ref="N249:O249"/>
    <mergeCell ref="F250:G250"/>
    <mergeCell ref="H250:I250"/>
    <mergeCell ref="J250:K250"/>
    <mergeCell ref="L250:M250"/>
    <mergeCell ref="N250:O250"/>
    <mergeCell ref="F251:G251"/>
    <mergeCell ref="H251:I251"/>
    <mergeCell ref="J251:K251"/>
    <mergeCell ref="L251:M251"/>
    <mergeCell ref="N251:O251"/>
    <mergeCell ref="F252:G252"/>
    <mergeCell ref="H252:I252"/>
    <mergeCell ref="J252:K252"/>
    <mergeCell ref="L252:M252"/>
    <mergeCell ref="N252:O252"/>
    <mergeCell ref="F253:G253"/>
    <mergeCell ref="H253:I253"/>
    <mergeCell ref="J253:K253"/>
    <mergeCell ref="L253:M253"/>
    <mergeCell ref="N253:O253"/>
    <mergeCell ref="F254:G254"/>
    <mergeCell ref="H254:I254"/>
    <mergeCell ref="J254:K254"/>
    <mergeCell ref="L254:M254"/>
    <mergeCell ref="N254:O254"/>
    <mergeCell ref="J256:M256"/>
    <mergeCell ref="P256:S256"/>
    <mergeCell ref="D257:F257"/>
    <mergeCell ref="G257:I257"/>
    <mergeCell ref="J257:M257"/>
    <mergeCell ref="P257:S257"/>
    <mergeCell ref="D258:E258"/>
    <mergeCell ref="F258:G258"/>
    <mergeCell ref="H258:I258"/>
    <mergeCell ref="J258:K258"/>
    <mergeCell ref="L258:M258"/>
    <mergeCell ref="P258:Q258"/>
    <mergeCell ref="R258:S258"/>
    <mergeCell ref="R259:S259"/>
    <mergeCell ref="R260:S260"/>
    <mergeCell ref="R261:S261"/>
    <mergeCell ref="R262:S262"/>
    <mergeCell ref="R263:S263"/>
    <mergeCell ref="F265:G265"/>
    <mergeCell ref="H265:I265"/>
    <mergeCell ref="J265:K265"/>
    <mergeCell ref="L265:M265"/>
    <mergeCell ref="N265:O265"/>
    <mergeCell ref="P265:Q265"/>
    <mergeCell ref="R265:S265"/>
    <mergeCell ref="F266:G266"/>
    <mergeCell ref="H266:I266"/>
    <mergeCell ref="J266:K266"/>
    <mergeCell ref="L266:M266"/>
    <mergeCell ref="N266:O266"/>
    <mergeCell ref="F267:G267"/>
    <mergeCell ref="H267:I267"/>
    <mergeCell ref="J267:K267"/>
    <mergeCell ref="L267:M267"/>
    <mergeCell ref="N267:O267"/>
    <mergeCell ref="F268:G268"/>
    <mergeCell ref="H268:I268"/>
    <mergeCell ref="J268:K268"/>
    <mergeCell ref="L268:M268"/>
    <mergeCell ref="N268:O268"/>
    <mergeCell ref="F269:G269"/>
    <mergeCell ref="H269:I269"/>
    <mergeCell ref="J269:K269"/>
    <mergeCell ref="L269:M269"/>
    <mergeCell ref="N269:O269"/>
    <mergeCell ref="F270:G270"/>
    <mergeCell ref="H270:I270"/>
    <mergeCell ref="J270:K270"/>
    <mergeCell ref="L270:M270"/>
    <mergeCell ref="N270:O270"/>
    <mergeCell ref="F271:G271"/>
    <mergeCell ref="H271:I271"/>
    <mergeCell ref="J271:K271"/>
    <mergeCell ref="L271:M271"/>
    <mergeCell ref="N271:O271"/>
    <mergeCell ref="F272:G272"/>
    <mergeCell ref="H272:I272"/>
    <mergeCell ref="J272:K272"/>
    <mergeCell ref="L272:M272"/>
    <mergeCell ref="N272:O272"/>
    <mergeCell ref="F273:G273"/>
    <mergeCell ref="H273:I273"/>
    <mergeCell ref="J273:K273"/>
    <mergeCell ref="L273:M273"/>
    <mergeCell ref="N273:O273"/>
    <mergeCell ref="F274:G274"/>
    <mergeCell ref="H274:I274"/>
    <mergeCell ref="J274:K274"/>
    <mergeCell ref="L274:M274"/>
    <mergeCell ref="N274:O274"/>
    <mergeCell ref="F275:G275"/>
    <mergeCell ref="H275:I275"/>
    <mergeCell ref="J275:K275"/>
    <mergeCell ref="L275:M275"/>
    <mergeCell ref="N275:O275"/>
    <mergeCell ref="J288:M288"/>
    <mergeCell ref="P288:S288"/>
    <mergeCell ref="D289:F289"/>
    <mergeCell ref="G289:I289"/>
    <mergeCell ref="J289:M289"/>
    <mergeCell ref="P289:S289"/>
    <mergeCell ref="D290:E290"/>
    <mergeCell ref="F290:G290"/>
    <mergeCell ref="H290:I290"/>
    <mergeCell ref="J290:K290"/>
    <mergeCell ref="L290:M290"/>
    <mergeCell ref="R290:S290"/>
    <mergeCell ref="R291:S291"/>
    <mergeCell ref="R292:S292"/>
    <mergeCell ref="R293:S293"/>
    <mergeCell ref="R294:S294"/>
    <mergeCell ref="F296:G296"/>
    <mergeCell ref="H296:I296"/>
    <mergeCell ref="J296:K296"/>
    <mergeCell ref="L296:M296"/>
    <mergeCell ref="N296:O296"/>
    <mergeCell ref="P296:Q296"/>
    <mergeCell ref="F297:G297"/>
    <mergeCell ref="H297:I297"/>
    <mergeCell ref="J297:K297"/>
    <mergeCell ref="L297:M297"/>
    <mergeCell ref="N297:O297"/>
    <mergeCell ref="F298:G298"/>
    <mergeCell ref="H298:I298"/>
    <mergeCell ref="J298:K298"/>
    <mergeCell ref="L298:M298"/>
    <mergeCell ref="N298:O298"/>
    <mergeCell ref="F299:G299"/>
    <mergeCell ref="H299:I299"/>
    <mergeCell ref="J299:K299"/>
    <mergeCell ref="L299:M299"/>
    <mergeCell ref="N299:O299"/>
    <mergeCell ref="F300:G300"/>
    <mergeCell ref="H300:I300"/>
    <mergeCell ref="J300:K300"/>
    <mergeCell ref="L300:M300"/>
    <mergeCell ref="N300:O300"/>
    <mergeCell ref="F301:G301"/>
    <mergeCell ref="H301:I301"/>
    <mergeCell ref="J301:K301"/>
    <mergeCell ref="L301:M301"/>
    <mergeCell ref="N301:O301"/>
    <mergeCell ref="F302:G302"/>
    <mergeCell ref="H302:I302"/>
    <mergeCell ref="J302:K302"/>
    <mergeCell ref="L302:M302"/>
    <mergeCell ref="N302:O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N63" activeCellId="0" sqref="N63:O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3.42"/>
    <col collapsed="false" customWidth="true" hidden="false" outlineLevel="0" max="2" min="2" style="260" width="19.56"/>
    <col collapsed="false" customWidth="true" hidden="false" outlineLevel="0" max="3" min="3" style="260" width="12.7"/>
    <col collapsed="false" customWidth="true" hidden="false" outlineLevel="0" max="4" min="4" style="260" width="2.84"/>
    <col collapsed="false" customWidth="true" hidden="false" outlineLevel="0" max="5" min="5" style="260" width="3.56"/>
    <col collapsed="false" customWidth="true" hidden="false" outlineLevel="0" max="12" min="6" style="260" width="3.85"/>
    <col collapsed="false" customWidth="true" hidden="false" outlineLevel="0" max="13" min="13" style="260" width="3.28"/>
    <col collapsed="false" customWidth="true" hidden="false" outlineLevel="0" max="14" min="14" style="260" width="4.7"/>
    <col collapsed="false" customWidth="true" hidden="false" outlineLevel="0" max="15" min="15" style="260" width="2.84"/>
    <col collapsed="false" customWidth="true" hidden="false" outlineLevel="0" max="16" min="16" style="260" width="3.14"/>
    <col collapsed="false" customWidth="true" hidden="false" outlineLevel="0" max="17" min="17" style="260" width="3.7"/>
    <col collapsed="false" customWidth="true" hidden="false" outlineLevel="0" max="18" min="18" style="260" width="3.56"/>
    <col collapsed="false" customWidth="true" hidden="false" outlineLevel="0" max="19" min="19" style="260" width="1.13"/>
    <col collapsed="false" customWidth="true" hidden="true" outlineLevel="0" max="24" min="20" style="260" width="3.99"/>
    <col collapsed="false" customWidth="true" hidden="true" outlineLevel="0" max="33" min="25" style="260" width="3.56"/>
    <col collapsed="false" customWidth="true" hidden="true" outlineLevel="0" max="34" min="34" style="260" width="4.14"/>
    <col collapsed="false" customWidth="true" hidden="false" outlineLevel="0" max="35" min="35" style="260" width="4.14"/>
    <col collapsed="false" customWidth="true" hidden="false" outlineLevel="0" max="36" min="36" style="260" width="3.56"/>
    <col collapsed="false" customWidth="true" hidden="false" outlineLevel="0" max="37" min="37" style="260" width="5.56"/>
    <col collapsed="false" customWidth="true" hidden="false" outlineLevel="0" max="43" min="38" style="260" width="3.56"/>
    <col collapsed="false" customWidth="true" hidden="false" outlineLevel="0" max="44" min="44" style="260" width="4.7"/>
    <col collapsed="false" customWidth="true" hidden="false" outlineLevel="0" max="45" min="45" style="260" width="8.99"/>
    <col collapsed="false" customWidth="false" hidden="false" outlineLevel="0" max="257" min="46" style="260" width="11.42"/>
  </cols>
  <sheetData>
    <row r="1" customFormat="false" ht="17.25" hidden="false" customHeight="false" outlineLevel="0" collapsed="false">
      <c r="A1" s="261"/>
      <c r="B1" s="262" t="s">
        <v>7</v>
      </c>
      <c r="C1" s="263" t="s">
        <v>419</v>
      </c>
      <c r="D1" s="263"/>
      <c r="E1" s="263"/>
      <c r="F1" s="264"/>
      <c r="G1" s="263"/>
      <c r="H1" s="265"/>
      <c r="I1" s="266"/>
      <c r="J1" s="267"/>
      <c r="K1" s="267"/>
      <c r="L1" s="267"/>
      <c r="M1" s="267"/>
      <c r="N1" s="268"/>
      <c r="O1" s="269"/>
      <c r="P1" s="270" t="s">
        <v>9</v>
      </c>
      <c r="Q1" s="270"/>
      <c r="R1" s="270"/>
      <c r="S1" s="270"/>
      <c r="AS1" s="271"/>
      <c r="AT1" s="272"/>
    </row>
    <row r="2" customFormat="false" ht="16.5" hidden="true" customHeight="false" outlineLevel="0" collapsed="false">
      <c r="A2" s="273"/>
      <c r="B2" s="274"/>
      <c r="C2" s="275" t="s">
        <v>10</v>
      </c>
      <c r="D2" s="276"/>
      <c r="E2" s="276"/>
      <c r="F2" s="276"/>
      <c r="G2" s="277" t="s">
        <v>11</v>
      </c>
      <c r="H2" s="277"/>
      <c r="I2" s="277"/>
      <c r="J2" s="278" t="n">
        <f aca="false">[1]Kehi!$N$11</f>
        <v>38493</v>
      </c>
      <c r="K2" s="278"/>
      <c r="L2" s="278"/>
      <c r="M2" s="278"/>
      <c r="N2" s="279" t="s">
        <v>12</v>
      </c>
      <c r="O2" s="280"/>
      <c r="P2" s="281" t="s">
        <v>13</v>
      </c>
      <c r="Q2" s="281"/>
      <c r="R2" s="281"/>
      <c r="S2" s="281"/>
      <c r="AS2" s="271"/>
      <c r="AT2" s="272"/>
    </row>
    <row r="3" customFormat="false" ht="15.75" hidden="false" customHeight="false" outlineLevel="0" collapsed="false">
      <c r="A3" s="35"/>
      <c r="B3" s="36" t="s">
        <v>14</v>
      </c>
      <c r="C3" s="37" t="s">
        <v>15</v>
      </c>
      <c r="D3" s="38" t="s">
        <v>16</v>
      </c>
      <c r="E3" s="38"/>
      <c r="F3" s="38" t="s">
        <v>17</v>
      </c>
      <c r="G3" s="38"/>
      <c r="H3" s="38" t="s">
        <v>18</v>
      </c>
      <c r="I3" s="38"/>
      <c r="J3" s="38" t="s">
        <v>19</v>
      </c>
      <c r="K3" s="38"/>
      <c r="L3" s="38"/>
      <c r="M3" s="38"/>
      <c r="N3" s="39" t="s">
        <v>20</v>
      </c>
      <c r="O3" s="40" t="s">
        <v>21</v>
      </c>
      <c r="P3" s="41" t="s">
        <v>22</v>
      </c>
      <c r="Q3" s="42"/>
      <c r="R3" s="43" t="s">
        <v>23</v>
      </c>
      <c r="S3" s="43"/>
      <c r="T3" s="282" t="s">
        <v>24</v>
      </c>
      <c r="U3" s="282"/>
      <c r="V3" s="283" t="s">
        <v>25</v>
      </c>
      <c r="AS3" s="271"/>
      <c r="AT3" s="272"/>
    </row>
    <row r="4" customFormat="false" ht="15.75" hidden="false" customHeight="false" outlineLevel="0" collapsed="false">
      <c r="A4" s="46" t="s">
        <v>16</v>
      </c>
      <c r="B4" s="47" t="s">
        <v>284</v>
      </c>
      <c r="C4" s="48" t="s">
        <v>278</v>
      </c>
      <c r="D4" s="49"/>
      <c r="E4" s="50"/>
      <c r="F4" s="51"/>
      <c r="G4" s="52"/>
      <c r="H4" s="51"/>
      <c r="I4" s="52"/>
      <c r="J4" s="51"/>
      <c r="K4" s="52"/>
      <c r="L4" s="51"/>
      <c r="M4" s="52"/>
      <c r="N4" s="53"/>
      <c r="O4" s="54"/>
      <c r="P4" s="55"/>
      <c r="Q4" s="56"/>
      <c r="R4" s="57" t="n">
        <v>1</v>
      </c>
      <c r="S4" s="57"/>
      <c r="T4" s="284" t="n">
        <f aca="false">+T10+T12+T14</f>
        <v>0</v>
      </c>
      <c r="U4" s="284" t="n">
        <f aca="false">+U10+U12+U14</f>
        <v>0</v>
      </c>
      <c r="V4" s="285" t="n">
        <f aca="false">+T4-U4</f>
        <v>0</v>
      </c>
      <c r="AS4" s="271"/>
      <c r="AT4" s="272"/>
    </row>
    <row r="5" customFormat="false" ht="15.75" hidden="false" customHeight="false" outlineLevel="0" collapsed="false">
      <c r="A5" s="60" t="s">
        <v>17</v>
      </c>
      <c r="B5" s="47" t="s">
        <v>375</v>
      </c>
      <c r="C5" s="48" t="s">
        <v>102</v>
      </c>
      <c r="D5" s="61"/>
      <c r="E5" s="62"/>
      <c r="F5" s="63"/>
      <c r="G5" s="64"/>
      <c r="H5" s="61"/>
      <c r="I5" s="62"/>
      <c r="J5" s="61"/>
      <c r="K5" s="62"/>
      <c r="L5" s="61"/>
      <c r="M5" s="62"/>
      <c r="N5" s="53"/>
      <c r="O5" s="54"/>
      <c r="P5" s="55"/>
      <c r="Q5" s="56"/>
      <c r="R5" s="57" t="n">
        <v>2</v>
      </c>
      <c r="S5" s="57"/>
      <c r="T5" s="284" t="n">
        <f aca="false">+T11+T13+U14</f>
        <v>0</v>
      </c>
      <c r="U5" s="284" t="n">
        <f aca="false">+U11+U13+T14</f>
        <v>0</v>
      </c>
      <c r="V5" s="285" t="n">
        <f aca="false">+T5-U5</f>
        <v>0</v>
      </c>
      <c r="AS5" s="271"/>
      <c r="AT5" s="272"/>
    </row>
    <row r="6" customFormat="false" ht="15.75" hidden="false" customHeight="false" outlineLevel="0" collapsed="false">
      <c r="A6" s="60" t="s">
        <v>18</v>
      </c>
      <c r="B6" s="47" t="s">
        <v>390</v>
      </c>
      <c r="C6" s="48" t="s">
        <v>58</v>
      </c>
      <c r="D6" s="61"/>
      <c r="E6" s="62"/>
      <c r="F6" s="61"/>
      <c r="G6" s="62"/>
      <c r="H6" s="63"/>
      <c r="I6" s="64"/>
      <c r="J6" s="61"/>
      <c r="K6" s="62"/>
      <c r="L6" s="61"/>
      <c r="M6" s="62"/>
      <c r="N6" s="53"/>
      <c r="O6" s="54"/>
      <c r="P6" s="55"/>
      <c r="Q6" s="56"/>
      <c r="R6" s="57" t="n">
        <v>3</v>
      </c>
      <c r="S6" s="57"/>
      <c r="T6" s="284" t="n">
        <f aca="false">+U10+U13+T15</f>
        <v>0</v>
      </c>
      <c r="U6" s="284" t="n">
        <f aca="false">+T10+T13+U15</f>
        <v>0</v>
      </c>
      <c r="V6" s="285" t="n">
        <f aca="false">+T6-U6</f>
        <v>0</v>
      </c>
      <c r="AS6" s="271"/>
    </row>
    <row r="7" customFormat="false" ht="15.75" hidden="false" customHeight="false" outlineLevel="0" collapsed="false">
      <c r="A7" s="60" t="s">
        <v>19</v>
      </c>
      <c r="B7" s="65"/>
      <c r="C7" s="48"/>
      <c r="D7" s="61"/>
      <c r="E7" s="62"/>
      <c r="F7" s="61"/>
      <c r="G7" s="62"/>
      <c r="H7" s="61"/>
      <c r="I7" s="62"/>
      <c r="J7" s="63"/>
      <c r="K7" s="64"/>
      <c r="L7" s="61"/>
      <c r="M7" s="62"/>
      <c r="N7" s="53"/>
      <c r="O7" s="54"/>
      <c r="P7" s="55"/>
      <c r="Q7" s="56"/>
      <c r="R7" s="57"/>
      <c r="S7" s="57"/>
      <c r="T7" s="284" t="n">
        <f aca="false">+U11+U12+U15</f>
        <v>0</v>
      </c>
      <c r="U7" s="284" t="n">
        <f aca="false">+T11+T12+T15</f>
        <v>0</v>
      </c>
      <c r="V7" s="285" t="n">
        <f aca="false">+T7-U7</f>
        <v>0</v>
      </c>
      <c r="AS7" s="271"/>
    </row>
    <row r="8" customFormat="false" ht="15.75" hidden="true" customHeight="false" outlineLevel="0" collapsed="false">
      <c r="A8" s="66"/>
      <c r="B8" s="286" t="s">
        <v>34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1"/>
      <c r="T8" s="287"/>
      <c r="U8" s="288" t="s">
        <v>35</v>
      </c>
      <c r="V8" s="289" t="n">
        <f aca="false">SUM(V4:V7)</f>
        <v>0</v>
      </c>
      <c r="W8" s="288" t="str">
        <f aca="false">IF(V8=0,"OK","Virhe")</f>
        <v>OK</v>
      </c>
      <c r="X8" s="290"/>
      <c r="AS8" s="271"/>
    </row>
    <row r="9" customFormat="false" ht="15.75" hidden="false" customHeight="false" outlineLevel="0" collapsed="false">
      <c r="A9" s="76"/>
      <c r="B9" s="77" t="s">
        <v>36</v>
      </c>
      <c r="C9" s="78"/>
      <c r="D9" s="79" t="s">
        <v>37</v>
      </c>
      <c r="E9" s="80"/>
      <c r="F9" s="81" t="s">
        <v>38</v>
      </c>
      <c r="G9" s="81"/>
      <c r="H9" s="81" t="s">
        <v>39</v>
      </c>
      <c r="I9" s="81"/>
      <c r="J9" s="81" t="s">
        <v>40</v>
      </c>
      <c r="K9" s="81"/>
      <c r="L9" s="81" t="s">
        <v>41</v>
      </c>
      <c r="M9" s="81"/>
      <c r="N9" s="81" t="s">
        <v>42</v>
      </c>
      <c r="O9" s="81"/>
      <c r="P9" s="82" t="s">
        <v>43</v>
      </c>
      <c r="Q9" s="82"/>
      <c r="S9" s="83"/>
      <c r="T9" s="291" t="s">
        <v>24</v>
      </c>
      <c r="U9" s="292"/>
      <c r="V9" s="283" t="s">
        <v>25</v>
      </c>
      <c r="AS9" s="271"/>
    </row>
    <row r="10" customFormat="false" ht="15.75" hidden="false" customHeight="false" outlineLevel="0" collapsed="false">
      <c r="A10" s="76" t="s">
        <v>44</v>
      </c>
      <c r="B10" s="86" t="s">
        <v>284</v>
      </c>
      <c r="C10" s="86" t="str">
        <f aca="false">IF(B6&gt;"",B6,"")</f>
        <v>K Kivelä</v>
      </c>
      <c r="D10" s="87" t="n">
        <v>2</v>
      </c>
      <c r="E10" s="88"/>
      <c r="F10" s="89" t="n">
        <v>1</v>
      </c>
      <c r="G10" s="89"/>
      <c r="H10" s="90" t="n">
        <v>8</v>
      </c>
      <c r="I10" s="90"/>
      <c r="J10" s="90" t="n">
        <v>7</v>
      </c>
      <c r="K10" s="90"/>
      <c r="L10" s="90"/>
      <c r="M10" s="90"/>
      <c r="N10" s="90"/>
      <c r="O10" s="90"/>
      <c r="P10" s="91"/>
      <c r="Q10" s="293"/>
      <c r="R10" s="294"/>
      <c r="S10" s="295"/>
      <c r="T10" s="296" t="n">
        <f aca="false">+Y10+AA10+AC10+AE10+AG10</f>
        <v>0</v>
      </c>
      <c r="U10" s="297" t="n">
        <f aca="false">+Z10+AB10+AD10+AF10+AH10</f>
        <v>0</v>
      </c>
      <c r="V10" s="298" t="n">
        <f aca="false">+T10-U10</f>
        <v>0</v>
      </c>
      <c r="Y10" s="299"/>
      <c r="Z10" s="300"/>
      <c r="AA10" s="299"/>
      <c r="AB10" s="300"/>
      <c r="AC10" s="299"/>
      <c r="AD10" s="300"/>
      <c r="AE10" s="299"/>
      <c r="AF10" s="300"/>
      <c r="AG10" s="299"/>
      <c r="AH10" s="300"/>
      <c r="AS10" s="301"/>
    </row>
    <row r="11" customFormat="false" ht="15.75" hidden="false" customHeight="false" outlineLevel="0" collapsed="false">
      <c r="A11" s="76" t="s">
        <v>45</v>
      </c>
      <c r="B11" s="86"/>
      <c r="C11" s="86" t="str">
        <f aca="false">IF(B7&gt;"",B7,"")</f>
        <v/>
      </c>
      <c r="D11" s="101"/>
      <c r="E11" s="88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1"/>
      <c r="Q11" s="293"/>
      <c r="R11" s="302"/>
      <c r="S11" s="303"/>
      <c r="T11" s="296" t="n">
        <f aca="false">+Y11+AA11+AC11+AE11+AG11</f>
        <v>0</v>
      </c>
      <c r="U11" s="297" t="n">
        <f aca="false">+Z11+AB11+AD11+AF11+AH11</f>
        <v>0</v>
      </c>
      <c r="V11" s="298" t="n">
        <f aca="false">+T11-U11</f>
        <v>0</v>
      </c>
      <c r="Y11" s="304"/>
      <c r="Z11" s="305"/>
      <c r="AA11" s="304"/>
      <c r="AB11" s="305"/>
      <c r="AC11" s="304"/>
      <c r="AD11" s="305"/>
      <c r="AE11" s="304"/>
      <c r="AF11" s="305"/>
      <c r="AG11" s="304"/>
      <c r="AH11" s="305"/>
      <c r="AS11" s="301"/>
    </row>
    <row r="12" customFormat="false" ht="16.5" hidden="false" customHeight="false" outlineLevel="0" collapsed="false">
      <c r="A12" s="76" t="s">
        <v>46</v>
      </c>
      <c r="B12" s="107"/>
      <c r="C12" s="107" t="str">
        <f aca="false">IF(B7&gt;"",B7,"")</f>
        <v/>
      </c>
      <c r="D12" s="79"/>
      <c r="E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91"/>
      <c r="Q12" s="293"/>
      <c r="R12" s="302"/>
      <c r="S12" s="303"/>
      <c r="T12" s="296" t="n">
        <f aca="false">+Y12+AA12+AC12+AE12+AG12</f>
        <v>0</v>
      </c>
      <c r="U12" s="297" t="n">
        <f aca="false">+Z12+AB12+AD12+AF12+AH12</f>
        <v>0</v>
      </c>
      <c r="V12" s="298" t="n">
        <f aca="false">+T12-U12</f>
        <v>0</v>
      </c>
      <c r="Y12" s="304"/>
      <c r="Z12" s="305"/>
      <c r="AA12" s="304"/>
      <c r="AB12" s="305"/>
      <c r="AC12" s="304"/>
      <c r="AD12" s="305"/>
      <c r="AE12" s="304"/>
      <c r="AF12" s="305"/>
      <c r="AG12" s="304"/>
      <c r="AH12" s="305"/>
      <c r="AS12" s="301"/>
    </row>
    <row r="13" customFormat="false" ht="15.75" hidden="false" customHeight="false" outlineLevel="0" collapsed="false">
      <c r="A13" s="76" t="s">
        <v>47</v>
      </c>
      <c r="B13" s="86" t="str">
        <f aca="false">IF(B5&gt;"",B5,"")</f>
        <v>K Kollanus</v>
      </c>
      <c r="C13" s="86" t="str">
        <f aca="false">IF(B6&gt;"",B6,"")</f>
        <v>K Kivelä</v>
      </c>
      <c r="D13" s="87" t="n">
        <v>1</v>
      </c>
      <c r="E13" s="88"/>
      <c r="F13" s="90" t="n">
        <v>-6</v>
      </c>
      <c r="G13" s="90"/>
      <c r="H13" s="90" t="n">
        <v>8</v>
      </c>
      <c r="I13" s="90"/>
      <c r="J13" s="90" t="n">
        <v>5</v>
      </c>
      <c r="K13" s="90"/>
      <c r="L13" s="90" t="n">
        <v>8</v>
      </c>
      <c r="M13" s="90"/>
      <c r="N13" s="90"/>
      <c r="O13" s="90"/>
      <c r="P13" s="91"/>
      <c r="Q13" s="293"/>
      <c r="R13" s="302"/>
      <c r="S13" s="303"/>
      <c r="T13" s="296" t="n">
        <f aca="false">+Y13+AA13+AC13+AE13+AG13</f>
        <v>0</v>
      </c>
      <c r="U13" s="297" t="n">
        <f aca="false">+Z13+AB13+AD13+AF13+AH13</f>
        <v>0</v>
      </c>
      <c r="V13" s="298" t="n">
        <f aca="false">+T13-U13</f>
        <v>0</v>
      </c>
      <c r="Y13" s="304"/>
      <c r="Z13" s="305"/>
      <c r="AA13" s="304"/>
      <c r="AB13" s="305"/>
      <c r="AC13" s="304"/>
      <c r="AD13" s="305"/>
      <c r="AE13" s="304"/>
      <c r="AF13" s="305"/>
      <c r="AG13" s="304"/>
      <c r="AH13" s="305"/>
    </row>
    <row r="14" customFormat="false" ht="15.75" hidden="false" customHeight="false" outlineLevel="0" collapsed="false">
      <c r="A14" s="76" t="s">
        <v>49</v>
      </c>
      <c r="B14" s="86" t="str">
        <f aca="false">IF(B4&gt;"",B4,"")</f>
        <v>R Kantola</v>
      </c>
      <c r="C14" s="86" t="str">
        <f aca="false">IF(B5&gt;"",B5,"")</f>
        <v>K Kollanus</v>
      </c>
      <c r="D14" s="101" t="n">
        <v>3</v>
      </c>
      <c r="E14" s="88"/>
      <c r="F14" s="102" t="n">
        <v>9</v>
      </c>
      <c r="G14" s="102"/>
      <c r="H14" s="102" t="n">
        <v>-9</v>
      </c>
      <c r="I14" s="102"/>
      <c r="J14" s="102" t="n">
        <v>5</v>
      </c>
      <c r="K14" s="102"/>
      <c r="L14" s="102" t="n">
        <v>5</v>
      </c>
      <c r="M14" s="102"/>
      <c r="N14" s="102"/>
      <c r="O14" s="102"/>
      <c r="P14" s="91"/>
      <c r="Q14" s="293"/>
      <c r="R14" s="302"/>
      <c r="S14" s="303"/>
      <c r="T14" s="296" t="n">
        <f aca="false">+Y14+AA14+AC14+AE14+AG14</f>
        <v>0</v>
      </c>
      <c r="U14" s="297" t="n">
        <f aca="false">+Z14+AB14+AD14+AF14+AH14</f>
        <v>0</v>
      </c>
      <c r="V14" s="298" t="n">
        <f aca="false">+T14-U14</f>
        <v>0</v>
      </c>
      <c r="Y14" s="304"/>
      <c r="Z14" s="305"/>
      <c r="AA14" s="304"/>
      <c r="AB14" s="305"/>
      <c r="AC14" s="304"/>
      <c r="AD14" s="305"/>
      <c r="AE14" s="304"/>
      <c r="AF14" s="305"/>
      <c r="AG14" s="304"/>
      <c r="AH14" s="305"/>
    </row>
    <row r="15" customFormat="false" ht="16.5" hidden="false" customHeight="false" outlineLevel="0" collapsed="false">
      <c r="A15" s="110" t="s">
        <v>50</v>
      </c>
      <c r="B15" s="111"/>
      <c r="C15" s="111" t="str">
        <f aca="false">IF(B7&gt;"",B7,"")</f>
        <v/>
      </c>
      <c r="D15" s="112"/>
      <c r="E15" s="113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5"/>
      <c r="Q15" s="306"/>
      <c r="R15" s="307"/>
      <c r="S15" s="308"/>
      <c r="T15" s="296" t="n">
        <f aca="false">+Y15+AA15+AC15+AE15+AG15</f>
        <v>0</v>
      </c>
      <c r="U15" s="297" t="n">
        <f aca="false">+Z15+AB15+AD15+AF15+AH15</f>
        <v>0</v>
      </c>
      <c r="V15" s="298" t="n">
        <f aca="false">+T15-U15</f>
        <v>0</v>
      </c>
      <c r="Y15" s="309"/>
      <c r="Z15" s="310"/>
      <c r="AA15" s="309"/>
      <c r="AB15" s="310"/>
      <c r="AC15" s="309"/>
      <c r="AD15" s="310"/>
      <c r="AE15" s="309"/>
      <c r="AF15" s="310"/>
      <c r="AG15" s="309"/>
      <c r="AH15" s="310"/>
    </row>
    <row r="16" customFormat="false" ht="16.5" hidden="false" customHeight="false" outlineLevel="0" collapsed="false">
      <c r="B16" s="311"/>
      <c r="C16" s="311"/>
    </row>
    <row r="17" customFormat="false" ht="17.25" hidden="false" customHeight="false" outlineLevel="0" collapsed="false">
      <c r="A17" s="261"/>
      <c r="B17" s="262" t="s">
        <v>7</v>
      </c>
      <c r="C17" s="263" t="s">
        <v>419</v>
      </c>
      <c r="D17" s="263"/>
      <c r="E17" s="263"/>
      <c r="F17" s="264"/>
      <c r="G17" s="263"/>
      <c r="H17" s="265"/>
      <c r="I17" s="266"/>
      <c r="J17" s="267"/>
      <c r="K17" s="267"/>
      <c r="L17" s="267"/>
      <c r="M17" s="267"/>
      <c r="N17" s="268"/>
      <c r="O17" s="269"/>
      <c r="P17" s="270" t="s">
        <v>51</v>
      </c>
      <c r="Q17" s="270"/>
      <c r="R17" s="270"/>
      <c r="S17" s="270"/>
    </row>
    <row r="18" customFormat="false" ht="16.15" hidden="true" customHeight="true" outlineLevel="0" collapsed="false">
      <c r="A18" s="273"/>
      <c r="B18" s="274"/>
      <c r="C18" s="275" t="s">
        <v>10</v>
      </c>
      <c r="D18" s="276"/>
      <c r="E18" s="276"/>
      <c r="F18" s="276"/>
      <c r="G18" s="277" t="s">
        <v>11</v>
      </c>
      <c r="H18" s="277"/>
      <c r="I18" s="277"/>
      <c r="J18" s="278" t="n">
        <f aca="false">[1]Kehi!$N$11</f>
        <v>38493</v>
      </c>
      <c r="K18" s="278"/>
      <c r="L18" s="278"/>
      <c r="M18" s="278"/>
      <c r="N18" s="279" t="s">
        <v>12</v>
      </c>
      <c r="O18" s="280"/>
      <c r="P18" s="281" t="s">
        <v>13</v>
      </c>
      <c r="Q18" s="281"/>
      <c r="R18" s="281"/>
      <c r="S18" s="281"/>
    </row>
    <row r="19" customFormat="false" ht="15.75" hidden="false" customHeight="false" outlineLevel="0" collapsed="false">
      <c r="A19" s="35"/>
      <c r="B19" s="36" t="s">
        <v>14</v>
      </c>
      <c r="C19" s="37" t="s">
        <v>15</v>
      </c>
      <c r="D19" s="38" t="s">
        <v>16</v>
      </c>
      <c r="E19" s="38"/>
      <c r="F19" s="38" t="s">
        <v>17</v>
      </c>
      <c r="G19" s="38"/>
      <c r="H19" s="38" t="s">
        <v>18</v>
      </c>
      <c r="I19" s="38"/>
      <c r="J19" s="38" t="s">
        <v>19</v>
      </c>
      <c r="K19" s="38"/>
      <c r="L19" s="38"/>
      <c r="M19" s="38"/>
      <c r="N19" s="39" t="s">
        <v>20</v>
      </c>
      <c r="O19" s="40" t="s">
        <v>21</v>
      </c>
      <c r="P19" s="41" t="s">
        <v>22</v>
      </c>
      <c r="Q19" s="42"/>
      <c r="R19" s="43" t="s">
        <v>23</v>
      </c>
      <c r="S19" s="43"/>
      <c r="T19" s="282" t="s">
        <v>24</v>
      </c>
      <c r="U19" s="282"/>
      <c r="V19" s="283" t="s">
        <v>25</v>
      </c>
    </row>
    <row r="20" customFormat="false" ht="15.75" hidden="false" customHeight="false" outlineLevel="0" collapsed="false">
      <c r="A20" s="46" t="s">
        <v>16</v>
      </c>
      <c r="B20" s="47" t="s">
        <v>347</v>
      </c>
      <c r="C20" s="48" t="s">
        <v>319</v>
      </c>
      <c r="D20" s="49"/>
      <c r="E20" s="50"/>
      <c r="F20" s="51" t="n">
        <f aca="false">+P30</f>
        <v>3</v>
      </c>
      <c r="G20" s="52" t="n">
        <f aca="false">+Q30</f>
        <v>2</v>
      </c>
      <c r="H20" s="51" t="n">
        <f aca="false">P26</f>
        <v>3</v>
      </c>
      <c r="I20" s="52" t="n">
        <f aca="false">Q26</f>
        <v>0</v>
      </c>
      <c r="J20" s="51" t="str">
        <f aca="false">P28</f>
        <v/>
      </c>
      <c r="K20" s="52" t="str">
        <f aca="false">Q28</f>
        <v/>
      </c>
      <c r="L20" s="51"/>
      <c r="M20" s="52"/>
      <c r="N20" s="53" t="n">
        <f aca="false">IF(SUM(D20:M20)=0,"",COUNTIF(E20:E23,"3"))</f>
        <v>2</v>
      </c>
      <c r="O20" s="54" t="n">
        <f aca="false">IF(SUM(E20:N20)=0,"",COUNTIF(D20:D23,"3"))</f>
        <v>0</v>
      </c>
      <c r="P20" s="55" t="n">
        <f aca="false">IF(SUM(D20:M20)=0,"",SUM(E20:E23))</f>
        <v>6</v>
      </c>
      <c r="Q20" s="56" t="n">
        <f aca="false">IF(SUM(D20:M20)=0,"",SUM(D20:D23))</f>
        <v>2</v>
      </c>
      <c r="R20" s="57" t="n">
        <v>1</v>
      </c>
      <c r="S20" s="57"/>
      <c r="T20" s="284" t="n">
        <f aca="false">+T26+T28+T30</f>
        <v>81</v>
      </c>
      <c r="U20" s="284" t="n">
        <f aca="false">+U26+U28+U30</f>
        <v>66</v>
      </c>
      <c r="V20" s="285" t="n">
        <f aca="false">+T20-U20</f>
        <v>15</v>
      </c>
    </row>
    <row r="21" customFormat="false" ht="15.75" hidden="false" customHeight="false" outlineLevel="0" collapsed="false">
      <c r="A21" s="60" t="s">
        <v>17</v>
      </c>
      <c r="B21" s="47" t="s">
        <v>331</v>
      </c>
      <c r="C21" s="48" t="s">
        <v>102</v>
      </c>
      <c r="D21" s="61" t="n">
        <f aca="false">+Q30</f>
        <v>2</v>
      </c>
      <c r="E21" s="62" t="n">
        <f aca="false">+P30</f>
        <v>3</v>
      </c>
      <c r="F21" s="63"/>
      <c r="G21" s="64"/>
      <c r="H21" s="61"/>
      <c r="I21" s="62"/>
      <c r="J21" s="61"/>
      <c r="K21" s="62"/>
      <c r="L21" s="61"/>
      <c r="M21" s="62"/>
      <c r="N21" s="53"/>
      <c r="O21" s="54"/>
      <c r="P21" s="55"/>
      <c r="Q21" s="56"/>
      <c r="R21" s="57" t="n">
        <v>2</v>
      </c>
      <c r="S21" s="57"/>
      <c r="T21" s="284" t="n">
        <f aca="false">+T27+T29+U30</f>
        <v>83</v>
      </c>
      <c r="U21" s="284" t="n">
        <f aca="false">+U27+U29+T30</f>
        <v>83</v>
      </c>
      <c r="V21" s="285" t="n">
        <f aca="false">+T21-U21</f>
        <v>0</v>
      </c>
    </row>
    <row r="22" customFormat="false" ht="15.75" hidden="false" customHeight="false" outlineLevel="0" collapsed="false">
      <c r="A22" s="60" t="s">
        <v>18</v>
      </c>
      <c r="B22" s="47" t="s">
        <v>420</v>
      </c>
      <c r="C22" s="48" t="s">
        <v>71</v>
      </c>
      <c r="D22" s="61" t="n">
        <f aca="false">+Q26</f>
        <v>0</v>
      </c>
      <c r="E22" s="62" t="n">
        <f aca="false">+P26</f>
        <v>3</v>
      </c>
      <c r="F22" s="61"/>
      <c r="G22" s="62"/>
      <c r="H22" s="63"/>
      <c r="I22" s="64"/>
      <c r="J22" s="61"/>
      <c r="K22" s="62"/>
      <c r="L22" s="61"/>
      <c r="M22" s="62"/>
      <c r="N22" s="53"/>
      <c r="O22" s="54"/>
      <c r="P22" s="55"/>
      <c r="Q22" s="56"/>
      <c r="R22" s="57" t="n">
        <v>3</v>
      </c>
      <c r="S22" s="57"/>
      <c r="T22" s="284" t="n">
        <f aca="false">+U26+U29+T31</f>
        <v>55</v>
      </c>
      <c r="U22" s="284" t="n">
        <f aca="false">+T26+T29+U31</f>
        <v>70</v>
      </c>
      <c r="V22" s="285" t="n">
        <f aca="false">+T22-U22</f>
        <v>-15</v>
      </c>
    </row>
    <row r="23" customFormat="false" ht="15.75" hidden="false" customHeight="false" outlineLevel="0" collapsed="false">
      <c r="A23" s="60" t="s">
        <v>19</v>
      </c>
      <c r="B23" s="65"/>
      <c r="C23" s="48"/>
      <c r="D23" s="61" t="str">
        <f aca="false">Q28</f>
        <v/>
      </c>
      <c r="E23" s="62" t="str">
        <f aca="false">P28</f>
        <v/>
      </c>
      <c r="F23" s="61"/>
      <c r="G23" s="62"/>
      <c r="H23" s="61"/>
      <c r="I23" s="62"/>
      <c r="J23" s="63"/>
      <c r="K23" s="64"/>
      <c r="L23" s="61"/>
      <c r="M23" s="62"/>
      <c r="N23" s="53"/>
      <c r="O23" s="54"/>
      <c r="P23" s="55"/>
      <c r="Q23" s="56"/>
      <c r="R23" s="57"/>
      <c r="S23" s="57"/>
      <c r="T23" s="284" t="n">
        <f aca="false">+U27+U28+U31</f>
        <v>0</v>
      </c>
      <c r="U23" s="284" t="n">
        <f aca="false">+T27+T28+T31</f>
        <v>0</v>
      </c>
      <c r="V23" s="285" t="n">
        <f aca="false">+T23-U23</f>
        <v>0</v>
      </c>
    </row>
    <row r="24" customFormat="false" ht="15.75" hidden="true" customHeight="false" outlineLevel="0" collapsed="false">
      <c r="A24" s="66"/>
      <c r="B24" s="286" t="s">
        <v>34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  <c r="S24" s="71"/>
      <c r="T24" s="287"/>
      <c r="U24" s="288" t="s">
        <v>35</v>
      </c>
      <c r="V24" s="289" t="n">
        <f aca="false">SUM(V20:V23)</f>
        <v>0</v>
      </c>
      <c r="W24" s="288" t="str">
        <f aca="false">IF(V24=0,"OK","Virhe")</f>
        <v>OK</v>
      </c>
      <c r="X24" s="290"/>
    </row>
    <row r="25" customFormat="false" ht="15.75" hidden="false" customHeight="false" outlineLevel="0" collapsed="false">
      <c r="A25" s="76"/>
      <c r="B25" s="77" t="s">
        <v>36</v>
      </c>
      <c r="C25" s="78"/>
      <c r="D25" s="79" t="s">
        <v>37</v>
      </c>
      <c r="E25" s="80"/>
      <c r="F25" s="81" t="s">
        <v>38</v>
      </c>
      <c r="G25" s="81"/>
      <c r="H25" s="81" t="s">
        <v>39</v>
      </c>
      <c r="I25" s="81"/>
      <c r="J25" s="81" t="s">
        <v>40</v>
      </c>
      <c r="K25" s="81"/>
      <c r="L25" s="81" t="s">
        <v>41</v>
      </c>
      <c r="M25" s="81"/>
      <c r="N25" s="81" t="s">
        <v>42</v>
      </c>
      <c r="O25" s="81"/>
      <c r="P25" s="82" t="s">
        <v>43</v>
      </c>
      <c r="Q25" s="82"/>
      <c r="S25" s="83"/>
      <c r="T25" s="291" t="s">
        <v>24</v>
      </c>
      <c r="U25" s="292"/>
      <c r="V25" s="283" t="s">
        <v>25</v>
      </c>
    </row>
    <row r="26" customFormat="false" ht="15.75" hidden="false" customHeight="false" outlineLevel="0" collapsed="false">
      <c r="A26" s="76" t="s">
        <v>44</v>
      </c>
      <c r="B26" s="86" t="str">
        <f aca="false">IF(B20&gt;"",B20,"")</f>
        <v>S Ruohonen</v>
      </c>
      <c r="C26" s="86" t="s">
        <v>420</v>
      </c>
      <c r="D26" s="87" t="n">
        <v>2</v>
      </c>
      <c r="E26" s="88"/>
      <c r="F26" s="89" t="n">
        <v>5</v>
      </c>
      <c r="G26" s="89"/>
      <c r="H26" s="90" t="n">
        <v>9</v>
      </c>
      <c r="I26" s="90"/>
      <c r="J26" s="90" t="n">
        <v>6</v>
      </c>
      <c r="K26" s="90"/>
      <c r="L26" s="90"/>
      <c r="M26" s="90"/>
      <c r="N26" s="90"/>
      <c r="O26" s="90"/>
      <c r="P26" s="91" t="n">
        <f aca="false">IF(COUNT(F26:N26)=0,"",COUNTIF(F26:N26,"&gt;=0"))</f>
        <v>3</v>
      </c>
      <c r="Q26" s="293" t="n">
        <f aca="false">IF(COUNT(F26:N26)=0,"",(IF(LEFT(F26,1)="-",1,0)+IF(LEFT(H26,1)="-",1,0)+IF(LEFT(J26,1)="-",1,0)+IF(LEFT(L26,1)="-",1,0)+IF(LEFT(N26,1)="-",1,0)))</f>
        <v>0</v>
      </c>
      <c r="R26" s="294"/>
      <c r="S26" s="295"/>
      <c r="T26" s="296" t="n">
        <f aca="false">+Y26+AA26+AC26+AE26+AG26</f>
        <v>33</v>
      </c>
      <c r="U26" s="297" t="n">
        <f aca="false">+Z26+AB26+AD26+AF26+AH26</f>
        <v>20</v>
      </c>
      <c r="V26" s="298" t="n">
        <f aca="false">+T26-U26</f>
        <v>13</v>
      </c>
      <c r="Y26" s="299" t="n">
        <f aca="false">IF(F26="",0,IF(LEFT(F26,1)="-",ABS(F26),(IF(F26&gt;9,F26+2,11))))</f>
        <v>11</v>
      </c>
      <c r="Z26" s="300" t="n">
        <f aca="false">IF(F26="",0,IF(LEFT(F26,1)="-",(IF(ABS(F26)&gt;9,(ABS(F26)+2),11)),F26))</f>
        <v>5</v>
      </c>
      <c r="AA26" s="299" t="n">
        <f aca="false">IF(H26="",0,IF(LEFT(H26,1)="-",ABS(H26),(IF(H26&gt;9,H26+2,11))))</f>
        <v>11</v>
      </c>
      <c r="AB26" s="300" t="n">
        <f aca="false">IF(H26="",0,IF(LEFT(H26,1)="-",(IF(ABS(H26)&gt;9,(ABS(H26)+2),11)),H26))</f>
        <v>9</v>
      </c>
      <c r="AC26" s="299" t="n">
        <f aca="false">IF(J26="",0,IF(LEFT(J26,1)="-",ABS(J26),(IF(J26&gt;9,J26+2,11))))</f>
        <v>11</v>
      </c>
      <c r="AD26" s="300" t="n">
        <f aca="false">IF(J26="",0,IF(LEFT(J26,1)="-",(IF(ABS(J26)&gt;9,(ABS(J26)+2),11)),J26))</f>
        <v>6</v>
      </c>
      <c r="AE26" s="299" t="n">
        <f aca="false">IF(L26="",0,IF(LEFT(L26,1)="-",ABS(L26),(IF(L26&gt;9,L26+2,11))))</f>
        <v>0</v>
      </c>
      <c r="AF26" s="300" t="n">
        <f aca="false">IF(L26="",0,IF(LEFT(L26,1)="-",(IF(ABS(L26)&gt;9,(ABS(L26)+2),11)),L26))</f>
        <v>0</v>
      </c>
      <c r="AG26" s="299" t="n">
        <f aca="false">IF(N26="",0,IF(LEFT(N26,1)="-",ABS(N26),(IF(N26&gt;9,N26+2,11))))</f>
        <v>0</v>
      </c>
      <c r="AH26" s="300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76" t="s">
        <v>45</v>
      </c>
      <c r="B27" s="86"/>
      <c r="C27" s="86" t="str">
        <f aca="false">IF(B23&gt;"",B23,"")</f>
        <v/>
      </c>
      <c r="D27" s="101"/>
      <c r="E27" s="88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91" t="str">
        <f aca="false">IF(COUNT(F27:N27)=0,"",COUNTIF(F27:N27,"&gt;=0"))</f>
        <v/>
      </c>
      <c r="Q27" s="293" t="str">
        <f aca="false">IF(COUNT(F27:N27)=0,"",(IF(LEFT(F27,1)="-",1,0)+IF(LEFT(H27,1)="-",1,0)+IF(LEFT(J27,1)="-",1,0)+IF(LEFT(L27,1)="-",1,0)+IF(LEFT(N27,1)="-",1,0)))</f>
        <v/>
      </c>
      <c r="R27" s="302"/>
      <c r="S27" s="303"/>
      <c r="T27" s="296" t="n">
        <f aca="false">+Y27+AA27+AC27+AE27+AG27</f>
        <v>0</v>
      </c>
      <c r="U27" s="297" t="n">
        <f aca="false">+Z27+AB27+AD27+AF27+AH27</f>
        <v>0</v>
      </c>
      <c r="V27" s="298" t="n">
        <f aca="false">+T27-U27</f>
        <v>0</v>
      </c>
      <c r="Y27" s="304" t="n">
        <f aca="false">IF(F27="",0,IF(LEFT(F27,1)="-",ABS(F27),(IF(F27&gt;9,F27+2,11))))</f>
        <v>0</v>
      </c>
      <c r="Z27" s="305" t="n">
        <f aca="false">IF(F27="",0,IF(LEFT(F27,1)="-",(IF(ABS(F27)&gt;9,(ABS(F27)+2),11)),F27))</f>
        <v>0</v>
      </c>
      <c r="AA27" s="304" t="n">
        <f aca="false">IF(H27="",0,IF(LEFT(H27,1)="-",ABS(H27),(IF(H27&gt;9,H27+2,11))))</f>
        <v>0</v>
      </c>
      <c r="AB27" s="305" t="n">
        <f aca="false">IF(H27="",0,IF(LEFT(H27,1)="-",(IF(ABS(H27)&gt;9,(ABS(H27)+2),11)),H27))</f>
        <v>0</v>
      </c>
      <c r="AC27" s="304" t="n">
        <f aca="false">IF(J27="",0,IF(LEFT(J27,1)="-",ABS(J27),(IF(J27&gt;9,J27+2,11))))</f>
        <v>0</v>
      </c>
      <c r="AD27" s="305" t="n">
        <f aca="false">IF(J27="",0,IF(LEFT(J27,1)="-",(IF(ABS(J27)&gt;9,(ABS(J27)+2),11)),J27))</f>
        <v>0</v>
      </c>
      <c r="AE27" s="304" t="n">
        <f aca="false">IF(L27="",0,IF(LEFT(L27,1)="-",ABS(L27),(IF(L27&gt;9,L27+2,11))))</f>
        <v>0</v>
      </c>
      <c r="AF27" s="305" t="n">
        <f aca="false">IF(L27="",0,IF(LEFT(L27,1)="-",(IF(ABS(L27)&gt;9,(ABS(L27)+2),11)),L27))</f>
        <v>0</v>
      </c>
      <c r="AG27" s="304" t="n">
        <f aca="false">IF(N27="",0,IF(LEFT(N27,1)="-",ABS(N27),(IF(N27&gt;9,N27+2,11))))</f>
        <v>0</v>
      </c>
      <c r="AH27" s="305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76" t="s">
        <v>46</v>
      </c>
      <c r="B28" s="107"/>
      <c r="C28" s="107"/>
      <c r="D28" s="79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91" t="str">
        <f aca="false">IF(COUNT(F28:N28)=0,"",COUNTIF(F28:N28,"&gt;=0"))</f>
        <v/>
      </c>
      <c r="Q28" s="293" t="str">
        <f aca="false">IF(COUNT(F28:N28)=0,"",(IF(LEFT(F28,1)="-",1,0)+IF(LEFT(H28,1)="-",1,0)+IF(LEFT(J28,1)="-",1,0)+IF(LEFT(L28,1)="-",1,0)+IF(LEFT(N28,1)="-",1,0)))</f>
        <v/>
      </c>
      <c r="R28" s="302"/>
      <c r="S28" s="303"/>
      <c r="T28" s="296" t="n">
        <f aca="false">+Y28+AA28+AC28+AE28+AG28</f>
        <v>0</v>
      </c>
      <c r="U28" s="297" t="n">
        <f aca="false">+Z28+AB28+AD28+AF28+AH28</f>
        <v>0</v>
      </c>
      <c r="V28" s="298" t="n">
        <f aca="false">+T28-U28</f>
        <v>0</v>
      </c>
      <c r="Y28" s="304" t="n">
        <f aca="false">IF(F28="",0,IF(LEFT(F28,1)="-",ABS(F28),(IF(F28&gt;9,F28+2,11))))</f>
        <v>0</v>
      </c>
      <c r="Z28" s="305" t="n">
        <f aca="false">IF(F28="",0,IF(LEFT(F28,1)="-",(IF(ABS(F28)&gt;9,(ABS(F28)+2),11)),F28))</f>
        <v>0</v>
      </c>
      <c r="AA28" s="304" t="n">
        <f aca="false">IF(H28="",0,IF(LEFT(H28,1)="-",ABS(H28),(IF(H28&gt;9,H28+2,11))))</f>
        <v>0</v>
      </c>
      <c r="AB28" s="305" t="n">
        <f aca="false">IF(H28="",0,IF(LEFT(H28,1)="-",(IF(ABS(H28)&gt;9,(ABS(H28)+2),11)),H28))</f>
        <v>0</v>
      </c>
      <c r="AC28" s="304" t="n">
        <f aca="false">IF(J28="",0,IF(LEFT(J28,1)="-",ABS(J28),(IF(J28&gt;9,J28+2,11))))</f>
        <v>0</v>
      </c>
      <c r="AD28" s="305" t="n">
        <f aca="false">IF(J28="",0,IF(LEFT(J28,1)="-",(IF(ABS(J28)&gt;9,(ABS(J28)+2),11)),J28))</f>
        <v>0</v>
      </c>
      <c r="AE28" s="304" t="n">
        <f aca="false">IF(L28="",0,IF(LEFT(L28,1)="-",ABS(L28),(IF(L28&gt;9,L28+2,11))))</f>
        <v>0</v>
      </c>
      <c r="AF28" s="305" t="n">
        <f aca="false">IF(L28="",0,IF(LEFT(L28,1)="-",(IF(ABS(L28)&gt;9,(ABS(L28)+2),11)),L28))</f>
        <v>0</v>
      </c>
      <c r="AG28" s="304" t="n">
        <f aca="false">IF(N28="",0,IF(LEFT(N28,1)="-",ABS(N28),(IF(N28&gt;9,N28+2,11))))</f>
        <v>0</v>
      </c>
      <c r="AH28" s="305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6" t="s">
        <v>47</v>
      </c>
      <c r="B29" s="86" t="str">
        <f aca="false">IF(B21&gt;"",B21,"")</f>
        <v>Jancarlo Rodriguez</v>
      </c>
      <c r="C29" s="86" t="str">
        <f aca="false">IF(B22&gt;"",B22,"")</f>
        <v>Aleksi O´Connor</v>
      </c>
      <c r="D29" s="87" t="n">
        <v>1</v>
      </c>
      <c r="E29" s="88"/>
      <c r="F29" s="90" t="n">
        <v>-4</v>
      </c>
      <c r="G29" s="90"/>
      <c r="H29" s="90" t="n">
        <v>9</v>
      </c>
      <c r="I29" s="90"/>
      <c r="J29" s="90" t="n">
        <v>6</v>
      </c>
      <c r="K29" s="90"/>
      <c r="L29" s="90" t="n">
        <v>9</v>
      </c>
      <c r="M29" s="90"/>
      <c r="N29" s="90"/>
      <c r="O29" s="90"/>
      <c r="P29" s="91" t="n">
        <f aca="false">IF(COUNT(F29:N29)=0,"",COUNTIF(F29:N29,"&gt;=0"))</f>
        <v>3</v>
      </c>
      <c r="Q29" s="293" t="n">
        <f aca="false">IF(COUNT(F29:N29)=0,"",(IF(LEFT(F29,1)="-",1,0)+IF(LEFT(H29,1)="-",1,0)+IF(LEFT(J29,1)="-",1,0)+IF(LEFT(L29,1)="-",1,0)+IF(LEFT(N29,1)="-",1,0)))</f>
        <v>1</v>
      </c>
      <c r="R29" s="302"/>
      <c r="S29" s="303"/>
      <c r="T29" s="296" t="n">
        <f aca="false">+Y29+AA29+AC29+AE29+AG29</f>
        <v>37</v>
      </c>
      <c r="U29" s="297" t="n">
        <f aca="false">+Z29+AB29+AD29+AF29+AH29</f>
        <v>35</v>
      </c>
      <c r="V29" s="298" t="n">
        <f aca="false">+T29-U29</f>
        <v>2</v>
      </c>
      <c r="Y29" s="304" t="n">
        <f aca="false">IF(F29="",0,IF(LEFT(F29,1)="-",ABS(F29),(IF(F29&gt;9,F29+2,11))))</f>
        <v>4</v>
      </c>
      <c r="Z29" s="305" t="n">
        <f aca="false">IF(F29="",0,IF(LEFT(F29,1)="-",(IF(ABS(F29)&gt;9,(ABS(F29)+2),11)),F29))</f>
        <v>11</v>
      </c>
      <c r="AA29" s="304" t="n">
        <f aca="false">IF(H29="",0,IF(LEFT(H29,1)="-",ABS(H29),(IF(H29&gt;9,H29+2,11))))</f>
        <v>11</v>
      </c>
      <c r="AB29" s="305" t="n">
        <f aca="false">IF(H29="",0,IF(LEFT(H29,1)="-",(IF(ABS(H29)&gt;9,(ABS(H29)+2),11)),H29))</f>
        <v>9</v>
      </c>
      <c r="AC29" s="304" t="n">
        <f aca="false">IF(J29="",0,IF(LEFT(J29,1)="-",ABS(J29),(IF(J29&gt;9,J29+2,11))))</f>
        <v>11</v>
      </c>
      <c r="AD29" s="305" t="n">
        <f aca="false">IF(J29="",0,IF(LEFT(J29,1)="-",(IF(ABS(J29)&gt;9,(ABS(J29)+2),11)),J29))</f>
        <v>6</v>
      </c>
      <c r="AE29" s="304" t="n">
        <f aca="false">IF(L29="",0,IF(LEFT(L29,1)="-",ABS(L29),(IF(L29&gt;9,L29+2,11))))</f>
        <v>11</v>
      </c>
      <c r="AF29" s="305" t="n">
        <f aca="false">IF(L29="",0,IF(LEFT(L29,1)="-",(IF(ABS(L29)&gt;9,(ABS(L29)+2),11)),L29))</f>
        <v>9</v>
      </c>
      <c r="AG29" s="304" t="n">
        <f aca="false">IF(N29="",0,IF(LEFT(N29,1)="-",ABS(N29),(IF(N29&gt;9,N29+2,11))))</f>
        <v>0</v>
      </c>
      <c r="AH29" s="305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76" t="s">
        <v>49</v>
      </c>
      <c r="B30" s="86" t="str">
        <f aca="false">IF(B20&gt;"",B20,"")</f>
        <v>S Ruohonen</v>
      </c>
      <c r="C30" s="86" t="s">
        <v>331</v>
      </c>
      <c r="D30" s="101" t="n">
        <v>3</v>
      </c>
      <c r="E30" s="88"/>
      <c r="F30" s="102" t="n">
        <v>5</v>
      </c>
      <c r="G30" s="102"/>
      <c r="H30" s="102" t="n">
        <v>9</v>
      </c>
      <c r="I30" s="102"/>
      <c r="J30" s="102" t="n">
        <v>-9</v>
      </c>
      <c r="K30" s="102"/>
      <c r="L30" s="102" t="n">
        <v>-5</v>
      </c>
      <c r="M30" s="102"/>
      <c r="N30" s="102" t="n">
        <v>10</v>
      </c>
      <c r="O30" s="102"/>
      <c r="P30" s="91" t="n">
        <f aca="false">IF(COUNT(F30:N30)=0,"",COUNTIF(F30:N30,"&gt;=0"))</f>
        <v>3</v>
      </c>
      <c r="Q30" s="293" t="n">
        <f aca="false">IF(COUNT(F30:N30)=0,"",(IF(LEFT(F30,1)="-",1,0)+IF(LEFT(H30,1)="-",1,0)+IF(LEFT(J30,1)="-",1,0)+IF(LEFT(L30,1)="-",1,0)+IF(LEFT(N30,1)="-",1,0)))</f>
        <v>2</v>
      </c>
      <c r="R30" s="302"/>
      <c r="S30" s="303"/>
      <c r="T30" s="296" t="n">
        <f aca="false">+Y30+AA30+AC30+AE30+AG30</f>
        <v>48</v>
      </c>
      <c r="U30" s="297" t="n">
        <f aca="false">+Z30+AB30+AD30+AF30+AH30</f>
        <v>46</v>
      </c>
      <c r="V30" s="298" t="n">
        <f aca="false">+T30-U30</f>
        <v>2</v>
      </c>
      <c r="Y30" s="304" t="n">
        <f aca="false">IF(F30="",0,IF(LEFT(F30,1)="-",ABS(F30),(IF(F30&gt;9,F30+2,11))))</f>
        <v>11</v>
      </c>
      <c r="Z30" s="305" t="n">
        <f aca="false">IF(F30="",0,IF(LEFT(F30,1)="-",(IF(ABS(F30)&gt;9,(ABS(F30)+2),11)),F30))</f>
        <v>5</v>
      </c>
      <c r="AA30" s="304" t="n">
        <f aca="false">IF(H30="",0,IF(LEFT(H30,1)="-",ABS(H30),(IF(H30&gt;9,H30+2,11))))</f>
        <v>11</v>
      </c>
      <c r="AB30" s="305" t="n">
        <f aca="false">IF(H30="",0,IF(LEFT(H30,1)="-",(IF(ABS(H30)&gt;9,(ABS(H30)+2),11)),H30))</f>
        <v>9</v>
      </c>
      <c r="AC30" s="304" t="n">
        <f aca="false">IF(J30="",0,IF(LEFT(J30,1)="-",ABS(J30),(IF(J30&gt;9,J30+2,11))))</f>
        <v>9</v>
      </c>
      <c r="AD30" s="305" t="n">
        <f aca="false">IF(J30="",0,IF(LEFT(J30,1)="-",(IF(ABS(J30)&gt;9,(ABS(J30)+2),11)),J30))</f>
        <v>11</v>
      </c>
      <c r="AE30" s="304" t="n">
        <f aca="false">IF(L30="",0,IF(LEFT(L30,1)="-",ABS(L30),(IF(L30&gt;9,L30+2,11))))</f>
        <v>5</v>
      </c>
      <c r="AF30" s="305" t="n">
        <f aca="false">IF(L30="",0,IF(LEFT(L30,1)="-",(IF(ABS(L30)&gt;9,(ABS(L30)+2),11)),L30))</f>
        <v>11</v>
      </c>
      <c r="AG30" s="304" t="n">
        <f aca="false">IF(N30="",0,IF(LEFT(N30,1)="-",ABS(N30),(IF(N30&gt;9,N30+2,11))))</f>
        <v>12</v>
      </c>
      <c r="AH30" s="305" t="n">
        <f aca="false">IF(N30="",0,IF(LEFT(N30,1)="-",(IF(ABS(N30)&gt;9,(ABS(N30)+2),11)),N30))</f>
        <v>10</v>
      </c>
    </row>
    <row r="31" customFormat="false" ht="16.5" hidden="false" customHeight="false" outlineLevel="0" collapsed="false">
      <c r="A31" s="110" t="s">
        <v>50</v>
      </c>
      <c r="B31" s="111"/>
      <c r="C31" s="111" t="str">
        <f aca="false">IF(B23&gt;"",B23,"")</f>
        <v/>
      </c>
      <c r="D31" s="112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 t="str">
        <f aca="false">IF(COUNT(F31:N31)=0,"",COUNTIF(F31:N31,"&gt;=0"))</f>
        <v/>
      </c>
      <c r="Q31" s="306" t="str">
        <f aca="false">IF(COUNT(F31:N31)=0,"",(IF(LEFT(F31,1)="-",1,0)+IF(LEFT(H31,1)="-",1,0)+IF(LEFT(J31,1)="-",1,0)+IF(LEFT(L31,1)="-",1,0)+IF(LEFT(N31,1)="-",1,0)))</f>
        <v/>
      </c>
      <c r="R31" s="307"/>
      <c r="S31" s="308"/>
      <c r="T31" s="296" t="n">
        <f aca="false">+Y31+AA31+AC31+AE31+AG31</f>
        <v>0</v>
      </c>
      <c r="U31" s="297" t="n">
        <f aca="false">+Z31+AB31+AD31+AF31+AH31</f>
        <v>0</v>
      </c>
      <c r="V31" s="298" t="n">
        <f aca="false">+T31-U31</f>
        <v>0</v>
      </c>
      <c r="Y31" s="309" t="n">
        <f aca="false">IF(F31="",0,IF(LEFT(F31,1)="-",ABS(F31),(IF(F31&gt;9,F31+2,11))))</f>
        <v>0</v>
      </c>
      <c r="Z31" s="310" t="n">
        <f aca="false">IF(F31="",0,IF(LEFT(F31,1)="-",(IF(ABS(F31)&gt;9,(ABS(F31)+2),11)),F31))</f>
        <v>0</v>
      </c>
      <c r="AA31" s="309" t="n">
        <f aca="false">IF(H31="",0,IF(LEFT(H31,1)="-",ABS(H31),(IF(H31&gt;9,H31+2,11))))</f>
        <v>0</v>
      </c>
      <c r="AB31" s="310" t="n">
        <f aca="false">IF(H31="",0,IF(LEFT(H31,1)="-",(IF(ABS(H31)&gt;9,(ABS(H31)+2),11)),H31))</f>
        <v>0</v>
      </c>
      <c r="AC31" s="309" t="n">
        <f aca="false">IF(J31="",0,IF(LEFT(J31,1)="-",ABS(J31),(IF(J31&gt;9,J31+2,11))))</f>
        <v>0</v>
      </c>
      <c r="AD31" s="310" t="n">
        <f aca="false">IF(J31="",0,IF(LEFT(J31,1)="-",(IF(ABS(J31)&gt;9,(ABS(J31)+2),11)),J31))</f>
        <v>0</v>
      </c>
      <c r="AE31" s="309" t="n">
        <f aca="false">IF(L31="",0,IF(LEFT(L31,1)="-",ABS(L31),(IF(L31&gt;9,L31+2,11))))</f>
        <v>0</v>
      </c>
      <c r="AF31" s="310" t="n">
        <f aca="false">IF(L31="",0,IF(LEFT(L31,1)="-",(IF(ABS(L31)&gt;9,(ABS(L31)+2),11)),L31))</f>
        <v>0</v>
      </c>
      <c r="AG31" s="309" t="n">
        <f aca="false">IF(N31="",0,IF(LEFT(N31,1)="-",ABS(N31),(IF(N31&gt;9,N31+2,11))))</f>
        <v>0</v>
      </c>
      <c r="AH31" s="310" t="n">
        <f aca="false">IF(N31="",0,IF(LEFT(N31,1)="-",(IF(ABS(N31)&gt;9,(ABS(N31)+2),11)),N31))</f>
        <v>0</v>
      </c>
    </row>
    <row r="32" customFormat="false" ht="16.5" hidden="false" customHeight="false" outlineLevel="0" collapsed="false">
      <c r="B32" s="311"/>
      <c r="C32" s="311"/>
    </row>
    <row r="33" customFormat="false" ht="17.25" hidden="false" customHeight="false" outlineLevel="0" collapsed="false">
      <c r="A33" s="261"/>
      <c r="B33" s="262" t="s">
        <v>7</v>
      </c>
      <c r="C33" s="263" t="s">
        <v>419</v>
      </c>
      <c r="D33" s="263"/>
      <c r="E33" s="263"/>
      <c r="F33" s="264"/>
      <c r="G33" s="263"/>
      <c r="H33" s="265"/>
      <c r="I33" s="266"/>
      <c r="J33" s="267"/>
      <c r="K33" s="267"/>
      <c r="L33" s="267"/>
      <c r="M33" s="267"/>
      <c r="N33" s="268"/>
      <c r="O33" s="269"/>
      <c r="P33" s="270" t="s">
        <v>59</v>
      </c>
      <c r="Q33" s="270"/>
      <c r="R33" s="270"/>
      <c r="S33" s="270"/>
    </row>
    <row r="34" customFormat="false" ht="16.15" hidden="true" customHeight="true" outlineLevel="0" collapsed="false">
      <c r="A34" s="273"/>
      <c r="B34" s="274"/>
      <c r="C34" s="275" t="s">
        <v>10</v>
      </c>
      <c r="D34" s="276"/>
      <c r="E34" s="276"/>
      <c r="F34" s="276"/>
      <c r="G34" s="277" t="s">
        <v>11</v>
      </c>
      <c r="H34" s="277"/>
      <c r="I34" s="277"/>
      <c r="J34" s="278" t="n">
        <f aca="false">[1]Kehi!$N$11</f>
        <v>38493</v>
      </c>
      <c r="K34" s="278"/>
      <c r="L34" s="278"/>
      <c r="M34" s="278"/>
      <c r="N34" s="279" t="s">
        <v>12</v>
      </c>
      <c r="O34" s="280"/>
      <c r="P34" s="281" t="s">
        <v>13</v>
      </c>
      <c r="Q34" s="281"/>
      <c r="R34" s="281"/>
      <c r="S34" s="281"/>
    </row>
    <row r="35" customFormat="false" ht="15.75" hidden="false" customHeight="false" outlineLevel="0" collapsed="false">
      <c r="A35" s="35"/>
      <c r="B35" s="36" t="s">
        <v>14</v>
      </c>
      <c r="C35" s="37" t="s">
        <v>15</v>
      </c>
      <c r="D35" s="38" t="s">
        <v>16</v>
      </c>
      <c r="E35" s="38"/>
      <c r="F35" s="38" t="s">
        <v>17</v>
      </c>
      <c r="G35" s="38"/>
      <c r="H35" s="38" t="s">
        <v>18</v>
      </c>
      <c r="I35" s="38"/>
      <c r="J35" s="38" t="s">
        <v>19</v>
      </c>
      <c r="K35" s="38"/>
      <c r="L35" s="38"/>
      <c r="M35" s="38"/>
      <c r="N35" s="39" t="s">
        <v>20</v>
      </c>
      <c r="O35" s="40" t="s">
        <v>21</v>
      </c>
      <c r="P35" s="41" t="s">
        <v>22</v>
      </c>
      <c r="Q35" s="42"/>
      <c r="R35" s="43" t="s">
        <v>23</v>
      </c>
      <c r="S35" s="43"/>
      <c r="T35" s="282" t="s">
        <v>24</v>
      </c>
      <c r="U35" s="282"/>
      <c r="V35" s="283" t="s">
        <v>25</v>
      </c>
    </row>
    <row r="36" customFormat="false" ht="15.75" hidden="false" customHeight="false" outlineLevel="0" collapsed="false">
      <c r="A36" s="46" t="s">
        <v>16</v>
      </c>
      <c r="B36" s="47" t="s">
        <v>290</v>
      </c>
      <c r="C36" s="48" t="s">
        <v>291</v>
      </c>
      <c r="D36" s="49"/>
      <c r="E36" s="50"/>
      <c r="F36" s="51"/>
      <c r="G36" s="52"/>
      <c r="H36" s="51"/>
      <c r="I36" s="52"/>
      <c r="J36" s="51"/>
      <c r="K36" s="52"/>
      <c r="L36" s="51"/>
      <c r="M36" s="52"/>
      <c r="N36" s="53"/>
      <c r="O36" s="54"/>
      <c r="P36" s="55"/>
      <c r="Q36" s="56"/>
      <c r="R36" s="57" t="n">
        <v>2</v>
      </c>
      <c r="S36" s="57"/>
      <c r="T36" s="284" t="n">
        <f aca="false">+T42+T44+T46</f>
        <v>94</v>
      </c>
      <c r="U36" s="284" t="n">
        <f aca="false">+U42+U44+U46</f>
        <v>60</v>
      </c>
      <c r="V36" s="285" t="n">
        <f aca="false">+T36-U36</f>
        <v>34</v>
      </c>
    </row>
    <row r="37" customFormat="false" ht="15.75" hidden="false" customHeight="false" outlineLevel="0" collapsed="false">
      <c r="A37" s="60" t="s">
        <v>17</v>
      </c>
      <c r="B37" s="47" t="s">
        <v>298</v>
      </c>
      <c r="C37" s="48" t="s">
        <v>71</v>
      </c>
      <c r="D37" s="61"/>
      <c r="E37" s="62"/>
      <c r="F37" s="63"/>
      <c r="G37" s="64"/>
      <c r="H37" s="61"/>
      <c r="I37" s="62"/>
      <c r="J37" s="61"/>
      <c r="K37" s="62"/>
      <c r="L37" s="61"/>
      <c r="M37" s="62"/>
      <c r="N37" s="53"/>
      <c r="O37" s="54"/>
      <c r="P37" s="55"/>
      <c r="Q37" s="56"/>
      <c r="R37" s="57" t="n">
        <v>1</v>
      </c>
      <c r="S37" s="57"/>
      <c r="T37" s="284" t="n">
        <f aca="false">+T43+T45+U46</f>
        <v>104</v>
      </c>
      <c r="U37" s="284" t="n">
        <f aca="false">+U43+U45+T46</f>
        <v>64</v>
      </c>
      <c r="V37" s="285" t="n">
        <f aca="false">+T37-U37</f>
        <v>40</v>
      </c>
    </row>
    <row r="38" customFormat="false" ht="15.75" hidden="false" customHeight="false" outlineLevel="0" collapsed="false">
      <c r="A38" s="60" t="s">
        <v>18</v>
      </c>
      <c r="B38" s="47" t="s">
        <v>421</v>
      </c>
      <c r="C38" s="48" t="s">
        <v>319</v>
      </c>
      <c r="D38" s="61"/>
      <c r="E38" s="62"/>
      <c r="F38" s="61"/>
      <c r="G38" s="62"/>
      <c r="H38" s="63"/>
      <c r="I38" s="64"/>
      <c r="J38" s="61"/>
      <c r="K38" s="62"/>
      <c r="L38" s="61"/>
      <c r="M38" s="62"/>
      <c r="N38" s="53"/>
      <c r="O38" s="54"/>
      <c r="P38" s="55"/>
      <c r="Q38" s="56"/>
      <c r="R38" s="57" t="n">
        <v>3</v>
      </c>
      <c r="S38" s="57"/>
      <c r="T38" s="284" t="n">
        <f aca="false">+U42+U45+T47</f>
        <v>67</v>
      </c>
      <c r="U38" s="284" t="n">
        <f aca="false">+T42+T45+U47</f>
        <v>83</v>
      </c>
      <c r="V38" s="285" t="n">
        <f aca="false">+T38-U38</f>
        <v>-16</v>
      </c>
    </row>
    <row r="39" customFormat="false" ht="15.75" hidden="false" customHeight="false" outlineLevel="0" collapsed="false">
      <c r="A39" s="60" t="s">
        <v>422</v>
      </c>
      <c r="B39" s="65" t="s">
        <v>366</v>
      </c>
      <c r="C39" s="48" t="s">
        <v>291</v>
      </c>
      <c r="D39" s="61"/>
      <c r="E39" s="62"/>
      <c r="F39" s="61"/>
      <c r="G39" s="62"/>
      <c r="H39" s="61"/>
      <c r="I39" s="62"/>
      <c r="J39" s="63"/>
      <c r="K39" s="64"/>
      <c r="L39" s="61"/>
      <c r="M39" s="62"/>
      <c r="N39" s="53"/>
      <c r="O39" s="54"/>
      <c r="P39" s="55"/>
      <c r="Q39" s="56"/>
      <c r="R39" s="57" t="n">
        <v>4</v>
      </c>
      <c r="S39" s="57"/>
      <c r="T39" s="284" t="n">
        <f aca="false">+U43+U44+U47</f>
        <v>41</v>
      </c>
      <c r="U39" s="284" t="n">
        <f aca="false">+T43+T44+T47</f>
        <v>99</v>
      </c>
      <c r="V39" s="285" t="n">
        <f aca="false">+T39-U39</f>
        <v>-58</v>
      </c>
    </row>
    <row r="40" customFormat="false" ht="15.75" hidden="true" customHeight="false" outlineLevel="0" collapsed="false">
      <c r="A40" s="66"/>
      <c r="B40" s="286" t="s">
        <v>34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1"/>
      <c r="T40" s="287"/>
      <c r="U40" s="288" t="s">
        <v>35</v>
      </c>
      <c r="V40" s="289" t="n">
        <f aca="false">SUM(V36:V39)</f>
        <v>0</v>
      </c>
      <c r="W40" s="288" t="str">
        <f aca="false">IF(V40=0,"OK","Virhe")</f>
        <v>OK</v>
      </c>
      <c r="X40" s="290"/>
    </row>
    <row r="41" customFormat="false" ht="15.75" hidden="false" customHeight="false" outlineLevel="0" collapsed="false">
      <c r="A41" s="76"/>
      <c r="B41" s="77" t="s">
        <v>36</v>
      </c>
      <c r="C41" s="78"/>
      <c r="D41" s="79" t="s">
        <v>37</v>
      </c>
      <c r="E41" s="80"/>
      <c r="F41" s="81" t="s">
        <v>38</v>
      </c>
      <c r="G41" s="81"/>
      <c r="H41" s="81" t="s">
        <v>39</v>
      </c>
      <c r="I41" s="81"/>
      <c r="J41" s="81" t="s">
        <v>40</v>
      </c>
      <c r="K41" s="81"/>
      <c r="L41" s="81" t="s">
        <v>41</v>
      </c>
      <c r="M41" s="81"/>
      <c r="N41" s="81" t="s">
        <v>42</v>
      </c>
      <c r="O41" s="81"/>
      <c r="P41" s="82" t="s">
        <v>43</v>
      </c>
      <c r="Q41" s="82"/>
      <c r="S41" s="83"/>
      <c r="T41" s="291" t="s">
        <v>24</v>
      </c>
      <c r="U41" s="292"/>
      <c r="V41" s="283" t="s">
        <v>25</v>
      </c>
    </row>
    <row r="42" customFormat="false" ht="15.75" hidden="false" customHeight="false" outlineLevel="0" collapsed="false">
      <c r="A42" s="76" t="s">
        <v>44</v>
      </c>
      <c r="B42" s="86" t="s">
        <v>290</v>
      </c>
      <c r="C42" s="86" t="str">
        <f aca="false">IF(B38&gt;"",B38,"")</f>
        <v>L Kujala </v>
      </c>
      <c r="D42" s="87" t="n">
        <v>2</v>
      </c>
      <c r="E42" s="88"/>
      <c r="F42" s="89" t="n">
        <v>3</v>
      </c>
      <c r="G42" s="89"/>
      <c r="H42" s="90" t="n">
        <v>4</v>
      </c>
      <c r="I42" s="90"/>
      <c r="J42" s="90" t="n">
        <v>6</v>
      </c>
      <c r="K42" s="90"/>
      <c r="L42" s="90"/>
      <c r="M42" s="90"/>
      <c r="N42" s="90"/>
      <c r="O42" s="90"/>
      <c r="P42" s="91" t="n">
        <f aca="false">IF(COUNT(F42:N42)=0,"",COUNTIF(F42:N42,"&gt;=0"))</f>
        <v>3</v>
      </c>
      <c r="Q42" s="293" t="n">
        <f aca="false">IF(COUNT(F42:N42)=0,"",(IF(LEFT(F42,1)="-",1,0)+IF(LEFT(H42,1)="-",1,0)+IF(LEFT(J42,1)="-",1,0)+IF(LEFT(L42,1)="-",1,0)+IF(LEFT(N42,1)="-",1,0)))</f>
        <v>0</v>
      </c>
      <c r="R42" s="294"/>
      <c r="S42" s="295"/>
      <c r="T42" s="296" t="n">
        <f aca="false">+Y42+AA42+AC42+AE42+AG42</f>
        <v>33</v>
      </c>
      <c r="U42" s="297" t="n">
        <f aca="false">+Z42+AB42+AD42+AF42+AH42</f>
        <v>13</v>
      </c>
      <c r="V42" s="298" t="n">
        <f aca="false">+T42-U42</f>
        <v>20</v>
      </c>
      <c r="Y42" s="299" t="n">
        <f aca="false">IF(F42="",0,IF(LEFT(F42,1)="-",ABS(F42),(IF(F42&gt;9,F42+2,11))))</f>
        <v>11</v>
      </c>
      <c r="Z42" s="300" t="n">
        <f aca="false">IF(F42="",0,IF(LEFT(F42,1)="-",(IF(ABS(F42)&gt;9,(ABS(F42)+2),11)),F42))</f>
        <v>3</v>
      </c>
      <c r="AA42" s="299" t="n">
        <f aca="false">IF(H42="",0,IF(LEFT(H42,1)="-",ABS(H42),(IF(H42&gt;9,H42+2,11))))</f>
        <v>11</v>
      </c>
      <c r="AB42" s="300" t="n">
        <f aca="false">IF(H42="",0,IF(LEFT(H42,1)="-",(IF(ABS(H42)&gt;9,(ABS(H42)+2),11)),H42))</f>
        <v>4</v>
      </c>
      <c r="AC42" s="299" t="n">
        <f aca="false">IF(J42="",0,IF(LEFT(J42,1)="-",ABS(J42),(IF(J42&gt;9,J42+2,11))))</f>
        <v>11</v>
      </c>
      <c r="AD42" s="300" t="n">
        <f aca="false">IF(J42="",0,IF(LEFT(J42,1)="-",(IF(ABS(J42)&gt;9,(ABS(J42)+2),11)),J42))</f>
        <v>6</v>
      </c>
      <c r="AE42" s="299" t="n">
        <f aca="false">IF(L42="",0,IF(LEFT(L42,1)="-",ABS(L42),(IF(L42&gt;9,L42+2,11))))</f>
        <v>0</v>
      </c>
      <c r="AF42" s="300" t="n">
        <f aca="false">IF(L42="",0,IF(LEFT(L42,1)="-",(IF(ABS(L42)&gt;9,(ABS(L42)+2),11)),L42))</f>
        <v>0</v>
      </c>
      <c r="AG42" s="299" t="n">
        <f aca="false">IF(N42="",0,IF(LEFT(N42,1)="-",ABS(N42),(IF(N42&gt;9,N42+2,11))))</f>
        <v>0</v>
      </c>
      <c r="AH42" s="300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76" t="s">
        <v>45</v>
      </c>
      <c r="B43" s="86" t="s">
        <v>298</v>
      </c>
      <c r="C43" s="86" t="str">
        <f aca="false">IF(B39&gt;"",B39,"")</f>
        <v>A Juvonen</v>
      </c>
      <c r="D43" s="101"/>
      <c r="E43" s="88"/>
      <c r="F43" s="102" t="n">
        <v>3</v>
      </c>
      <c r="G43" s="102"/>
      <c r="H43" s="102" t="n">
        <v>6</v>
      </c>
      <c r="I43" s="102"/>
      <c r="J43" s="102" t="n">
        <v>6</v>
      </c>
      <c r="K43" s="102"/>
      <c r="L43" s="102"/>
      <c r="M43" s="102"/>
      <c r="N43" s="102"/>
      <c r="O43" s="102"/>
      <c r="P43" s="91" t="n">
        <v>3</v>
      </c>
      <c r="Q43" s="293" t="n">
        <f aca="false">IF(COUNT(F43:N43)=0,"",(IF(LEFT(F43,1)="-",1,0)+IF(LEFT(H43,1)="-",1,0)+IF(LEFT(J43,1)="-",1,0)+IF(LEFT(L43,1)="-",1,0)+IF(LEFT(N43,1)="-",1,0)))</f>
        <v>0</v>
      </c>
      <c r="R43" s="302"/>
      <c r="S43" s="303"/>
      <c r="T43" s="296" t="n">
        <f aca="false">+Y43+AA43+AC43+AE43+AG43</f>
        <v>33</v>
      </c>
      <c r="U43" s="297" t="n">
        <f aca="false">+Z43+AB43+AD43+AF43+AH43</f>
        <v>15</v>
      </c>
      <c r="V43" s="298" t="n">
        <f aca="false">+T43-U43</f>
        <v>18</v>
      </c>
      <c r="Y43" s="304" t="n">
        <f aca="false">IF(F43="",0,IF(LEFT(F43,1)="-",ABS(F43),(IF(F43&gt;9,F43+2,11))))</f>
        <v>11</v>
      </c>
      <c r="Z43" s="305" t="n">
        <f aca="false">IF(F43="",0,IF(LEFT(F43,1)="-",(IF(ABS(F43)&gt;9,(ABS(F43)+2),11)),F43))</f>
        <v>3</v>
      </c>
      <c r="AA43" s="304" t="n">
        <f aca="false">IF(H43="",0,IF(LEFT(H43,1)="-",ABS(H43),(IF(H43&gt;9,H43+2,11))))</f>
        <v>11</v>
      </c>
      <c r="AB43" s="305" t="n">
        <f aca="false">IF(H43="",0,IF(LEFT(H43,1)="-",(IF(ABS(H43)&gt;9,(ABS(H43)+2),11)),H43))</f>
        <v>6</v>
      </c>
      <c r="AC43" s="304" t="n">
        <f aca="false">IF(J43="",0,IF(LEFT(J43,1)="-",ABS(J43),(IF(J43&gt;9,J43+2,11))))</f>
        <v>11</v>
      </c>
      <c r="AD43" s="305" t="n">
        <f aca="false">IF(J43="",0,IF(LEFT(J43,1)="-",(IF(ABS(J43)&gt;9,(ABS(J43)+2),11)),J43))</f>
        <v>6</v>
      </c>
      <c r="AE43" s="304" t="n">
        <f aca="false">IF(L43="",0,IF(LEFT(L43,1)="-",ABS(L43),(IF(L43&gt;9,L43+2,11))))</f>
        <v>0</v>
      </c>
      <c r="AF43" s="305" t="n">
        <f aca="false">IF(L43="",0,IF(LEFT(L43,1)="-",(IF(ABS(L43)&gt;9,(ABS(L43)+2),11)),L43))</f>
        <v>0</v>
      </c>
      <c r="AG43" s="304" t="n">
        <f aca="false">IF(N43="",0,IF(LEFT(N43,1)="-",ABS(N43),(IF(N43&gt;9,N43+2,11))))</f>
        <v>0</v>
      </c>
      <c r="AH43" s="305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76" t="s">
        <v>46</v>
      </c>
      <c r="B44" s="107" t="s">
        <v>290</v>
      </c>
      <c r="C44" s="107" t="str">
        <f aca="false">IF(B39&gt;"",B39,"")</f>
        <v>A Juvonen</v>
      </c>
      <c r="D44" s="79"/>
      <c r="E44" s="108"/>
      <c r="F44" s="109" t="n">
        <v>3</v>
      </c>
      <c r="G44" s="109"/>
      <c r="H44" s="109" t="n">
        <v>4</v>
      </c>
      <c r="I44" s="109"/>
      <c r="J44" s="109" t="n">
        <v>2</v>
      </c>
      <c r="K44" s="109"/>
      <c r="L44" s="109"/>
      <c r="M44" s="109"/>
      <c r="N44" s="109"/>
      <c r="O44" s="109"/>
      <c r="P44" s="91" t="n">
        <v>3</v>
      </c>
      <c r="Q44" s="293" t="n">
        <f aca="false">IF(COUNT(F44:N44)=0,"",(IF(LEFT(F44,1)="-",1,0)+IF(LEFT(H44,1)="-",1,0)+IF(LEFT(J44,1)="-",1,0)+IF(LEFT(L44,1)="-",1,0)+IF(LEFT(N44,1)="-",1,0)))</f>
        <v>0</v>
      </c>
      <c r="R44" s="302"/>
      <c r="S44" s="303"/>
      <c r="T44" s="296" t="n">
        <f aca="false">+Y44+AA44+AC44+AE44+AG44</f>
        <v>33</v>
      </c>
      <c r="U44" s="297" t="n">
        <f aca="false">+Z44+AB44+AD44+AF44+AH44</f>
        <v>9</v>
      </c>
      <c r="V44" s="298" t="n">
        <f aca="false">+T44-U44</f>
        <v>24</v>
      </c>
      <c r="Y44" s="304" t="n">
        <f aca="false">IF(F44="",0,IF(LEFT(F44,1)="-",ABS(F44),(IF(F44&gt;9,F44+2,11))))</f>
        <v>11</v>
      </c>
      <c r="Z44" s="305" t="n">
        <f aca="false">IF(F44="",0,IF(LEFT(F44,1)="-",(IF(ABS(F44)&gt;9,(ABS(F44)+2),11)),F44))</f>
        <v>3</v>
      </c>
      <c r="AA44" s="304" t="n">
        <f aca="false">IF(H44="",0,IF(LEFT(H44,1)="-",ABS(H44),(IF(H44&gt;9,H44+2,11))))</f>
        <v>11</v>
      </c>
      <c r="AB44" s="305" t="n">
        <f aca="false">IF(H44="",0,IF(LEFT(H44,1)="-",(IF(ABS(H44)&gt;9,(ABS(H44)+2),11)),H44))</f>
        <v>4</v>
      </c>
      <c r="AC44" s="304" t="n">
        <f aca="false">IF(J44="",0,IF(LEFT(J44,1)="-",ABS(J44),(IF(J44&gt;9,J44+2,11))))</f>
        <v>11</v>
      </c>
      <c r="AD44" s="305" t="n">
        <f aca="false">IF(J44="",0,IF(LEFT(J44,1)="-",(IF(ABS(J44)&gt;9,(ABS(J44)+2),11)),J44))</f>
        <v>2</v>
      </c>
      <c r="AE44" s="304" t="n">
        <f aca="false">IF(L44="",0,IF(LEFT(L44,1)="-",ABS(L44),(IF(L44&gt;9,L44+2,11))))</f>
        <v>0</v>
      </c>
      <c r="AF44" s="305" t="n">
        <f aca="false">IF(L44="",0,IF(LEFT(L44,1)="-",(IF(ABS(L44)&gt;9,(ABS(L44)+2),11)),L44))</f>
        <v>0</v>
      </c>
      <c r="AG44" s="304" t="n">
        <f aca="false">IF(N44="",0,IF(LEFT(N44,1)="-",ABS(N44),(IF(N44&gt;9,N44+2,11))))</f>
        <v>0</v>
      </c>
      <c r="AH44" s="305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76" t="s">
        <v>47</v>
      </c>
      <c r="B45" s="86" t="s">
        <v>298</v>
      </c>
      <c r="C45" s="86" t="str">
        <f aca="false">IF(B38&gt;"",B38,"")</f>
        <v>L Kujala </v>
      </c>
      <c r="D45" s="87" t="n">
        <v>1</v>
      </c>
      <c r="E45" s="88"/>
      <c r="F45" s="90" t="n">
        <v>5</v>
      </c>
      <c r="G45" s="90"/>
      <c r="H45" s="90" t="n">
        <v>8</v>
      </c>
      <c r="I45" s="90"/>
      <c r="J45" s="90" t="n">
        <v>8</v>
      </c>
      <c r="K45" s="90"/>
      <c r="L45" s="90"/>
      <c r="M45" s="90"/>
      <c r="N45" s="90"/>
      <c r="O45" s="90"/>
      <c r="P45" s="91" t="n">
        <v>3</v>
      </c>
      <c r="Q45" s="293" t="n">
        <f aca="false">IF(COUNT(F45:N45)=0,"",(IF(LEFT(F45,1)="-",1,0)+IF(LEFT(H45,1)="-",1,0)+IF(LEFT(J45,1)="-",1,0)+IF(LEFT(L45,1)="-",1,0)+IF(LEFT(N45,1)="-",1,0)))</f>
        <v>0</v>
      </c>
      <c r="R45" s="302"/>
      <c r="S45" s="303"/>
      <c r="T45" s="296" t="n">
        <f aca="false">+Y45+AA45+AC45+AE45+AG45</f>
        <v>33</v>
      </c>
      <c r="U45" s="297" t="n">
        <f aca="false">+Z45+AB45+AD45+AF45+AH45</f>
        <v>21</v>
      </c>
      <c r="V45" s="298" t="n">
        <f aca="false">+T45-U45</f>
        <v>12</v>
      </c>
      <c r="Y45" s="304" t="n">
        <f aca="false">IF(F45="",0,IF(LEFT(F45,1)="-",ABS(F45),(IF(F45&gt;9,F45+2,11))))</f>
        <v>11</v>
      </c>
      <c r="Z45" s="305" t="n">
        <f aca="false">IF(F45="",0,IF(LEFT(F45,1)="-",(IF(ABS(F45)&gt;9,(ABS(F45)+2),11)),F45))</f>
        <v>5</v>
      </c>
      <c r="AA45" s="304" t="n">
        <f aca="false">IF(H45="",0,IF(LEFT(H45,1)="-",ABS(H45),(IF(H45&gt;9,H45+2,11))))</f>
        <v>11</v>
      </c>
      <c r="AB45" s="305" t="n">
        <f aca="false">IF(H45="",0,IF(LEFT(H45,1)="-",(IF(ABS(H45)&gt;9,(ABS(H45)+2),11)),H45))</f>
        <v>8</v>
      </c>
      <c r="AC45" s="304" t="n">
        <f aca="false">IF(J45="",0,IF(LEFT(J45,1)="-",ABS(J45),(IF(J45&gt;9,J45+2,11))))</f>
        <v>11</v>
      </c>
      <c r="AD45" s="305" t="n">
        <f aca="false">IF(J45="",0,IF(LEFT(J45,1)="-",(IF(ABS(J45)&gt;9,(ABS(J45)+2),11)),J45))</f>
        <v>8</v>
      </c>
      <c r="AE45" s="304" t="n">
        <f aca="false">IF(L45="",0,IF(LEFT(L45,1)="-",ABS(L45),(IF(L45&gt;9,L45+2,11))))</f>
        <v>0</v>
      </c>
      <c r="AF45" s="305" t="n">
        <f aca="false">IF(L45="",0,IF(LEFT(L45,1)="-",(IF(ABS(L45)&gt;9,(ABS(L45)+2),11)),L45))</f>
        <v>0</v>
      </c>
      <c r="AG45" s="304" t="n">
        <f aca="false">IF(N45="",0,IF(LEFT(N45,1)="-",ABS(N45),(IF(N45&gt;9,N45+2,11))))</f>
        <v>0</v>
      </c>
      <c r="AH45" s="305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6" t="s">
        <v>49</v>
      </c>
      <c r="B46" s="86" t="str">
        <f aca="false">IF(B36&gt;"",B36,"")</f>
        <v>T Karhu</v>
      </c>
      <c r="C46" s="86" t="str">
        <f aca="false">IF(B37&gt;"",B37,"")</f>
        <v>T Lundström</v>
      </c>
      <c r="D46" s="101" t="n">
        <v>3</v>
      </c>
      <c r="E46" s="88"/>
      <c r="F46" s="102" t="n">
        <v>5</v>
      </c>
      <c r="G46" s="102"/>
      <c r="H46" s="102" t="n">
        <v>-5</v>
      </c>
      <c r="I46" s="102"/>
      <c r="J46" s="102" t="n">
        <v>-7</v>
      </c>
      <c r="K46" s="102"/>
      <c r="L46" s="102" t="n">
        <v>-5</v>
      </c>
      <c r="M46" s="102"/>
      <c r="N46" s="102"/>
      <c r="O46" s="102"/>
      <c r="P46" s="91" t="n">
        <v>1</v>
      </c>
      <c r="Q46" s="293" t="n">
        <f aca="false">IF(COUNT(F46:N46)=0,"",(IF(LEFT(F46,1)="-",1,0)+IF(LEFT(H46,1)="-",1,0)+IF(LEFT(J46,1)="-",1,0)+IF(LEFT(L46,1)="-",1,0)+IF(LEFT(N46,1)="-",1,0)))</f>
        <v>3</v>
      </c>
      <c r="R46" s="302"/>
      <c r="S46" s="303"/>
      <c r="T46" s="296" t="n">
        <f aca="false">+Y46+AA46+AC46+AE46+AG46</f>
        <v>28</v>
      </c>
      <c r="U46" s="297" t="n">
        <f aca="false">+Z46+AB46+AD46+AF46+AH46</f>
        <v>38</v>
      </c>
      <c r="V46" s="298" t="n">
        <f aca="false">+T46-U46</f>
        <v>-10</v>
      </c>
      <c r="Y46" s="304" t="n">
        <f aca="false">IF(F46="",0,IF(LEFT(F46,1)="-",ABS(F46),(IF(F46&gt;9,F46+2,11))))</f>
        <v>11</v>
      </c>
      <c r="Z46" s="305" t="n">
        <f aca="false">IF(F46="",0,IF(LEFT(F46,1)="-",(IF(ABS(F46)&gt;9,(ABS(F46)+2),11)),F46))</f>
        <v>5</v>
      </c>
      <c r="AA46" s="304" t="n">
        <f aca="false">IF(H46="",0,IF(LEFT(H46,1)="-",ABS(H46),(IF(H46&gt;9,H46+2,11))))</f>
        <v>5</v>
      </c>
      <c r="AB46" s="305" t="n">
        <f aca="false">IF(H46="",0,IF(LEFT(H46,1)="-",(IF(ABS(H46)&gt;9,(ABS(H46)+2),11)),H46))</f>
        <v>11</v>
      </c>
      <c r="AC46" s="304" t="n">
        <f aca="false">IF(J46="",0,IF(LEFT(J46,1)="-",ABS(J46),(IF(J46&gt;9,J46+2,11))))</f>
        <v>7</v>
      </c>
      <c r="AD46" s="305" t="n">
        <f aca="false">IF(J46="",0,IF(LEFT(J46,1)="-",(IF(ABS(J46)&gt;9,(ABS(J46)+2),11)),J46))</f>
        <v>11</v>
      </c>
      <c r="AE46" s="304" t="n">
        <f aca="false">IF(L46="",0,IF(LEFT(L46,1)="-",ABS(L46),(IF(L46&gt;9,L46+2,11))))</f>
        <v>5</v>
      </c>
      <c r="AF46" s="305" t="n">
        <f aca="false">IF(L46="",0,IF(LEFT(L46,1)="-",(IF(ABS(L46)&gt;9,(ABS(L46)+2),11)),L46))</f>
        <v>11</v>
      </c>
      <c r="AG46" s="304" t="n">
        <f aca="false">IF(N46="",0,IF(LEFT(N46,1)="-",ABS(N46),(IF(N46&gt;9,N46+2,11))))</f>
        <v>0</v>
      </c>
      <c r="AH46" s="305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110" t="s">
        <v>50</v>
      </c>
      <c r="B47" s="111" t="s">
        <v>421</v>
      </c>
      <c r="C47" s="111" t="s">
        <v>366</v>
      </c>
      <c r="D47" s="112"/>
      <c r="E47" s="113"/>
      <c r="F47" s="114" t="n">
        <v>2</v>
      </c>
      <c r="G47" s="114"/>
      <c r="H47" s="114" t="n">
        <v>8</v>
      </c>
      <c r="I47" s="114"/>
      <c r="J47" s="114" t="n">
        <v>7</v>
      </c>
      <c r="K47" s="114"/>
      <c r="L47" s="114"/>
      <c r="M47" s="114"/>
      <c r="N47" s="114"/>
      <c r="O47" s="114"/>
      <c r="P47" s="115" t="n">
        <f aca="false">IF(COUNT(F47:N47)=0,"",COUNTIF(F47:N47,"&gt;=0"))</f>
        <v>3</v>
      </c>
      <c r="Q47" s="306" t="n">
        <f aca="false">IF(COUNT(F47:N47)=0,"",(IF(LEFT(F47,1)="-",1,0)+IF(LEFT(H47,1)="-",1,0)+IF(LEFT(J47,1)="-",1,0)+IF(LEFT(L47,1)="-",1,0)+IF(LEFT(N47,1)="-",1,0)))</f>
        <v>0</v>
      </c>
      <c r="R47" s="307"/>
      <c r="S47" s="308"/>
      <c r="T47" s="296" t="n">
        <f aca="false">+Y47+AA47+AC47+AE47+AG47</f>
        <v>33</v>
      </c>
      <c r="U47" s="297" t="n">
        <f aca="false">+Z47+AB47+AD47+AF47+AH47</f>
        <v>17</v>
      </c>
      <c r="V47" s="298" t="n">
        <f aca="false">+T47-U47</f>
        <v>16</v>
      </c>
      <c r="Y47" s="309" t="n">
        <f aca="false">IF(F47="",0,IF(LEFT(F47,1)="-",ABS(F47),(IF(F47&gt;9,F47+2,11))))</f>
        <v>11</v>
      </c>
      <c r="Z47" s="310" t="n">
        <f aca="false">IF(F47="",0,IF(LEFT(F47,1)="-",(IF(ABS(F47)&gt;9,(ABS(F47)+2),11)),F47))</f>
        <v>2</v>
      </c>
      <c r="AA47" s="309" t="n">
        <f aca="false">IF(H47="",0,IF(LEFT(H47,1)="-",ABS(H47),(IF(H47&gt;9,H47+2,11))))</f>
        <v>11</v>
      </c>
      <c r="AB47" s="310" t="n">
        <f aca="false">IF(H47="",0,IF(LEFT(H47,1)="-",(IF(ABS(H47)&gt;9,(ABS(H47)+2),11)),H47))</f>
        <v>8</v>
      </c>
      <c r="AC47" s="309" t="n">
        <f aca="false">IF(J47="",0,IF(LEFT(J47,1)="-",ABS(J47),(IF(J47&gt;9,J47+2,11))))</f>
        <v>11</v>
      </c>
      <c r="AD47" s="310" t="n">
        <f aca="false">IF(J47="",0,IF(LEFT(J47,1)="-",(IF(ABS(J47)&gt;9,(ABS(J47)+2),11)),J47))</f>
        <v>7</v>
      </c>
      <c r="AE47" s="309" t="n">
        <f aca="false">IF(L47="",0,IF(LEFT(L47,1)="-",ABS(L47),(IF(L47&gt;9,L47+2,11))))</f>
        <v>0</v>
      </c>
      <c r="AF47" s="310" t="n">
        <f aca="false">IF(L47="",0,IF(LEFT(L47,1)="-",(IF(ABS(L47)&gt;9,(ABS(L47)+2),11)),L47))</f>
        <v>0</v>
      </c>
      <c r="AG47" s="309" t="n">
        <f aca="false">IF(N47="",0,IF(LEFT(N47,1)="-",ABS(N47),(IF(N47&gt;9,N47+2,11))))</f>
        <v>0</v>
      </c>
      <c r="AH47" s="310" t="n">
        <f aca="false">IF(N47="",0,IF(LEFT(N47,1)="-",(IF(ABS(N47)&gt;9,(ABS(N47)+2),11)),N47))</f>
        <v>0</v>
      </c>
    </row>
    <row r="48" customFormat="false" ht="16.5" hidden="false" customHeight="false" outlineLevel="0" collapsed="false">
      <c r="B48" s="311"/>
      <c r="C48" s="311"/>
    </row>
    <row r="49" customFormat="false" ht="17.25" hidden="false" customHeight="false" outlineLevel="0" collapsed="false">
      <c r="A49" s="261"/>
      <c r="B49" s="262" t="s">
        <v>7</v>
      </c>
      <c r="C49" s="263" t="s">
        <v>419</v>
      </c>
      <c r="D49" s="263"/>
      <c r="E49" s="263"/>
      <c r="F49" s="264"/>
      <c r="G49" s="263"/>
      <c r="H49" s="265"/>
      <c r="I49" s="266"/>
      <c r="J49" s="267"/>
      <c r="K49" s="267"/>
      <c r="L49" s="267"/>
      <c r="M49" s="267"/>
      <c r="N49" s="268"/>
      <c r="O49" s="269"/>
      <c r="P49" s="270" t="s">
        <v>67</v>
      </c>
      <c r="Q49" s="270"/>
      <c r="R49" s="270"/>
      <c r="S49" s="270"/>
    </row>
    <row r="50" customFormat="false" ht="16.5" hidden="true" customHeight="false" outlineLevel="0" collapsed="false">
      <c r="A50" s="273"/>
      <c r="B50" s="274"/>
      <c r="C50" s="275" t="s">
        <v>10</v>
      </c>
      <c r="D50" s="276"/>
      <c r="E50" s="276"/>
      <c r="F50" s="276"/>
      <c r="G50" s="277" t="s">
        <v>11</v>
      </c>
      <c r="H50" s="277"/>
      <c r="I50" s="277"/>
      <c r="J50" s="278" t="n">
        <f aca="false">[1]Kehi!$N$11</f>
        <v>38493</v>
      </c>
      <c r="K50" s="278"/>
      <c r="L50" s="278"/>
      <c r="M50" s="278"/>
      <c r="N50" s="279" t="s">
        <v>12</v>
      </c>
      <c r="O50" s="280"/>
      <c r="P50" s="281" t="s">
        <v>13</v>
      </c>
      <c r="Q50" s="281"/>
      <c r="R50" s="281"/>
      <c r="S50" s="281"/>
    </row>
    <row r="51" customFormat="false" ht="15.75" hidden="false" customHeight="false" outlineLevel="0" collapsed="false">
      <c r="A51" s="35"/>
      <c r="B51" s="36" t="s">
        <v>14</v>
      </c>
      <c r="C51" s="37" t="s">
        <v>15</v>
      </c>
      <c r="D51" s="38" t="s">
        <v>16</v>
      </c>
      <c r="E51" s="38"/>
      <c r="F51" s="38" t="s">
        <v>17</v>
      </c>
      <c r="G51" s="38"/>
      <c r="H51" s="38" t="s">
        <v>18</v>
      </c>
      <c r="I51" s="38"/>
      <c r="J51" s="38" t="s">
        <v>19</v>
      </c>
      <c r="K51" s="38"/>
      <c r="L51" s="38"/>
      <c r="M51" s="38"/>
      <c r="N51" s="39" t="s">
        <v>20</v>
      </c>
      <c r="O51" s="40" t="s">
        <v>21</v>
      </c>
      <c r="P51" s="41" t="s">
        <v>22</v>
      </c>
      <c r="Q51" s="42"/>
      <c r="R51" s="43" t="s">
        <v>23</v>
      </c>
      <c r="S51" s="43"/>
      <c r="T51" s="282" t="s">
        <v>24</v>
      </c>
      <c r="U51" s="282"/>
      <c r="V51" s="283" t="s">
        <v>25</v>
      </c>
    </row>
    <row r="52" customFormat="false" ht="15.75" hidden="false" customHeight="false" outlineLevel="0" collapsed="false">
      <c r="A52" s="46" t="s">
        <v>16</v>
      </c>
      <c r="B52" s="47" t="s">
        <v>325</v>
      </c>
      <c r="C52" s="48" t="s">
        <v>71</v>
      </c>
      <c r="D52" s="49"/>
      <c r="E52" s="50"/>
      <c r="F52" s="51"/>
      <c r="G52" s="52"/>
      <c r="H52" s="51"/>
      <c r="I52" s="52"/>
      <c r="J52" s="51"/>
      <c r="K52" s="52"/>
      <c r="L52" s="51"/>
      <c r="M52" s="52"/>
      <c r="N52" s="53"/>
      <c r="O52" s="54"/>
      <c r="P52" s="55"/>
      <c r="Q52" s="56"/>
      <c r="R52" s="57"/>
      <c r="S52" s="57"/>
      <c r="T52" s="284" t="n">
        <f aca="false">+T58+T60+T62</f>
        <v>107</v>
      </c>
      <c r="U52" s="284" t="n">
        <f aca="false">+U58+U60+U62</f>
        <v>51</v>
      </c>
      <c r="V52" s="285" t="n">
        <f aca="false">+T52-U52</f>
        <v>56</v>
      </c>
    </row>
    <row r="53" customFormat="false" ht="15.75" hidden="false" customHeight="false" outlineLevel="0" collapsed="false">
      <c r="A53" s="60" t="s">
        <v>17</v>
      </c>
      <c r="B53" s="47" t="s">
        <v>323</v>
      </c>
      <c r="C53" s="48" t="s">
        <v>102</v>
      </c>
      <c r="D53" s="61"/>
      <c r="E53" s="62"/>
      <c r="F53" s="63"/>
      <c r="G53" s="64"/>
      <c r="H53" s="61"/>
      <c r="I53" s="62"/>
      <c r="J53" s="61"/>
      <c r="K53" s="62"/>
      <c r="L53" s="61"/>
      <c r="M53" s="62"/>
      <c r="N53" s="53"/>
      <c r="O53" s="54"/>
      <c r="P53" s="55"/>
      <c r="Q53" s="56"/>
      <c r="R53" s="57"/>
      <c r="S53" s="57"/>
      <c r="T53" s="284" t="n">
        <f aca="false">+T59+T61+U62</f>
        <v>94</v>
      </c>
      <c r="U53" s="284" t="n">
        <f aca="false">+U59+U61+T62</f>
        <v>73</v>
      </c>
      <c r="V53" s="285" t="n">
        <f aca="false">+T53-U53</f>
        <v>21</v>
      </c>
    </row>
    <row r="54" customFormat="false" ht="15.75" hidden="false" customHeight="false" outlineLevel="0" collapsed="false">
      <c r="A54" s="60" t="s">
        <v>18</v>
      </c>
      <c r="B54" s="65" t="s">
        <v>378</v>
      </c>
      <c r="C54" s="48" t="s">
        <v>291</v>
      </c>
      <c r="D54" s="61"/>
      <c r="E54" s="62"/>
      <c r="F54" s="61"/>
      <c r="G54" s="62"/>
      <c r="H54" s="63"/>
      <c r="I54" s="64"/>
      <c r="J54" s="61"/>
      <c r="K54" s="62"/>
      <c r="L54" s="61"/>
      <c r="M54" s="62"/>
      <c r="N54" s="53"/>
      <c r="O54" s="54"/>
      <c r="P54" s="55"/>
      <c r="Q54" s="56"/>
      <c r="R54" s="57"/>
      <c r="S54" s="57"/>
      <c r="T54" s="284" t="n">
        <f aca="false">+U58+U61+T63</f>
        <v>81</v>
      </c>
      <c r="U54" s="284" t="n">
        <f aca="false">+T58+T61+U63</f>
        <v>102</v>
      </c>
      <c r="V54" s="285" t="n">
        <f aca="false">+T54-U54</f>
        <v>-21</v>
      </c>
    </row>
    <row r="55" customFormat="false" ht="15.75" hidden="false" customHeight="false" outlineLevel="0" collapsed="false">
      <c r="A55" s="60" t="s">
        <v>19</v>
      </c>
      <c r="B55" s="312" t="s">
        <v>423</v>
      </c>
      <c r="C55" s="312" t="s">
        <v>31</v>
      </c>
      <c r="D55" s="61" t="n">
        <f aca="false">Q60</f>
        <v>0</v>
      </c>
      <c r="E55" s="62" t="n">
        <f aca="false">P60</f>
        <v>3</v>
      </c>
      <c r="F55" s="61"/>
      <c r="G55" s="62"/>
      <c r="H55" s="61"/>
      <c r="I55" s="62"/>
      <c r="J55" s="63"/>
      <c r="K55" s="64"/>
      <c r="L55" s="61"/>
      <c r="M55" s="62"/>
      <c r="N55" s="53"/>
      <c r="O55" s="54"/>
      <c r="P55" s="55"/>
      <c r="Q55" s="56"/>
      <c r="R55" s="57"/>
      <c r="S55" s="57"/>
      <c r="T55" s="284" t="n">
        <f aca="false">+U59+U60+U63</f>
        <v>56</v>
      </c>
      <c r="U55" s="284" t="n">
        <f aca="false">+T59+T60+T63</f>
        <v>112</v>
      </c>
      <c r="V55" s="285" t="n">
        <f aca="false">+T55-U55</f>
        <v>-56</v>
      </c>
    </row>
    <row r="56" customFormat="false" ht="15.75" hidden="true" customHeight="false" outlineLevel="0" collapsed="false">
      <c r="A56" s="66"/>
      <c r="B56" s="286" t="s">
        <v>34</v>
      </c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  <c r="S56" s="71"/>
      <c r="T56" s="287"/>
      <c r="U56" s="288" t="s">
        <v>35</v>
      </c>
      <c r="V56" s="289" t="n">
        <f aca="false">SUM(V52:V55)</f>
        <v>0</v>
      </c>
      <c r="W56" s="288" t="str">
        <f aca="false">IF(V56=0,"OK","Virhe")</f>
        <v>OK</v>
      </c>
      <c r="X56" s="290"/>
    </row>
    <row r="57" customFormat="false" ht="15.75" hidden="false" customHeight="false" outlineLevel="0" collapsed="false">
      <c r="A57" s="76"/>
      <c r="B57" s="77" t="s">
        <v>36</v>
      </c>
      <c r="C57" s="78"/>
      <c r="D57" s="79" t="s">
        <v>37</v>
      </c>
      <c r="E57" s="80"/>
      <c r="F57" s="81" t="s">
        <v>38</v>
      </c>
      <c r="G57" s="81"/>
      <c r="H57" s="81" t="s">
        <v>39</v>
      </c>
      <c r="I57" s="81"/>
      <c r="J57" s="81" t="s">
        <v>40</v>
      </c>
      <c r="K57" s="81"/>
      <c r="L57" s="81" t="s">
        <v>41</v>
      </c>
      <c r="M57" s="81"/>
      <c r="N57" s="81" t="s">
        <v>42</v>
      </c>
      <c r="O57" s="81"/>
      <c r="P57" s="82" t="s">
        <v>43</v>
      </c>
      <c r="Q57" s="82"/>
      <c r="S57" s="83"/>
      <c r="T57" s="291" t="s">
        <v>24</v>
      </c>
      <c r="U57" s="292"/>
      <c r="V57" s="283" t="s">
        <v>25</v>
      </c>
    </row>
    <row r="58" customFormat="false" ht="15.75" hidden="false" customHeight="false" outlineLevel="0" collapsed="false">
      <c r="A58" s="76" t="s">
        <v>44</v>
      </c>
      <c r="B58" s="86" t="str">
        <f aca="false">IF(B52&gt;"",B52,"")</f>
        <v>E Rantatulkkila</v>
      </c>
      <c r="C58" s="86" t="s">
        <v>378</v>
      </c>
      <c r="D58" s="87" t="n">
        <v>4</v>
      </c>
      <c r="E58" s="88"/>
      <c r="F58" s="89" t="n">
        <v>3</v>
      </c>
      <c r="G58" s="89"/>
      <c r="H58" s="90" t="n">
        <v>6</v>
      </c>
      <c r="I58" s="90"/>
      <c r="J58" s="90" t="n">
        <v>4</v>
      </c>
      <c r="K58" s="90"/>
      <c r="L58" s="90"/>
      <c r="M58" s="90"/>
      <c r="N58" s="90"/>
      <c r="O58" s="90"/>
      <c r="P58" s="91" t="n">
        <f aca="false">IF(COUNT(F58:N58)=0,"",COUNTIF(F58:N58,"&gt;=0"))</f>
        <v>3</v>
      </c>
      <c r="Q58" s="293" t="n">
        <f aca="false">IF(COUNT(F58:N58)=0,"",(IF(LEFT(F58,1)="-",1,0)+IF(LEFT(H58,1)="-",1,0)+IF(LEFT(J58,1)="-",1,0)+IF(LEFT(L58,1)="-",1,0)+IF(LEFT(N58,1)="-",1,0)))</f>
        <v>0</v>
      </c>
      <c r="R58" s="294"/>
      <c r="S58" s="295"/>
      <c r="T58" s="296" t="n">
        <f aca="false">+Y58+AA58+AC58+AE58+AG58</f>
        <v>33</v>
      </c>
      <c r="U58" s="297" t="n">
        <f aca="false">+Z58+AB58+AD58+AF58+AH58</f>
        <v>13</v>
      </c>
      <c r="V58" s="298" t="n">
        <f aca="false">+T58-U58</f>
        <v>20</v>
      </c>
      <c r="Y58" s="299" t="n">
        <f aca="false">IF(F58="",0,IF(LEFT(F58,1)="-",ABS(F58),(IF(F58&gt;9,F58+2,11))))</f>
        <v>11</v>
      </c>
      <c r="Z58" s="300" t="n">
        <f aca="false">IF(F58="",0,IF(LEFT(F58,1)="-",(IF(ABS(F58)&gt;9,(ABS(F58)+2),11)),F58))</f>
        <v>3</v>
      </c>
      <c r="AA58" s="299" t="n">
        <f aca="false">IF(H58="",0,IF(LEFT(H58,1)="-",ABS(H58),(IF(H58&gt;9,H58+2,11))))</f>
        <v>11</v>
      </c>
      <c r="AB58" s="300" t="n">
        <f aca="false">IF(H58="",0,IF(LEFT(H58,1)="-",(IF(ABS(H58)&gt;9,(ABS(H58)+2),11)),H58))</f>
        <v>6</v>
      </c>
      <c r="AC58" s="299" t="n">
        <f aca="false">IF(J58="",0,IF(LEFT(J58,1)="-",ABS(J58),(IF(J58&gt;9,J58+2,11))))</f>
        <v>11</v>
      </c>
      <c r="AD58" s="300" t="n">
        <f aca="false">IF(J58="",0,IF(LEFT(J58,1)="-",(IF(ABS(J58)&gt;9,(ABS(J58)+2),11)),J58))</f>
        <v>4</v>
      </c>
      <c r="AE58" s="299" t="n">
        <f aca="false">IF(L58="",0,IF(LEFT(L58,1)="-",ABS(L58),(IF(L58&gt;9,L58+2,11))))</f>
        <v>0</v>
      </c>
      <c r="AF58" s="300" t="n">
        <f aca="false">IF(L58="",0,IF(LEFT(L58,1)="-",(IF(ABS(L58)&gt;9,(ABS(L58)+2),11)),L58))</f>
        <v>0</v>
      </c>
      <c r="AG58" s="299" t="n">
        <f aca="false">IF(N58="",0,IF(LEFT(N58,1)="-",ABS(N58),(IF(N58&gt;9,N58+2,11))))</f>
        <v>0</v>
      </c>
      <c r="AH58" s="300" t="n">
        <f aca="false">IF(N58="",0,IF(LEFT(N58,1)="-",(IF(ABS(N58)&gt;9,(ABS(N58)+2),11)),N58))</f>
        <v>0</v>
      </c>
    </row>
    <row r="59" customFormat="false" ht="15.75" hidden="false" customHeight="false" outlineLevel="0" collapsed="false">
      <c r="A59" s="76" t="s">
        <v>45</v>
      </c>
      <c r="B59" s="86" t="s">
        <v>323</v>
      </c>
      <c r="C59" s="86" t="s">
        <v>424</v>
      </c>
      <c r="D59" s="101" t="n">
        <v>1</v>
      </c>
      <c r="E59" s="88"/>
      <c r="F59" s="102" t="n">
        <v>4</v>
      </c>
      <c r="G59" s="102"/>
      <c r="H59" s="102" t="n">
        <v>2</v>
      </c>
      <c r="I59" s="102"/>
      <c r="J59" s="102" t="n">
        <v>4</v>
      </c>
      <c r="K59" s="102"/>
      <c r="L59" s="102"/>
      <c r="M59" s="102"/>
      <c r="N59" s="102"/>
      <c r="O59" s="102"/>
      <c r="P59" s="91" t="n">
        <f aca="false">IF(COUNT(F59:N59)=0,"",COUNTIF(F59:N59,"&gt;=0"))</f>
        <v>3</v>
      </c>
      <c r="Q59" s="293" t="n">
        <f aca="false">IF(COUNT(F59:N59)=0,"",(IF(LEFT(F59,1)="-",1,0)+IF(LEFT(H59,1)="-",1,0)+IF(LEFT(J59,1)="-",1,0)+IF(LEFT(L59,1)="-",1,0)+IF(LEFT(N59,1)="-",1,0)))</f>
        <v>0</v>
      </c>
      <c r="R59" s="302"/>
      <c r="S59" s="303"/>
      <c r="T59" s="296" t="n">
        <f aca="false">+Y59+AA59+AC59+AE59+AG59</f>
        <v>33</v>
      </c>
      <c r="U59" s="297" t="n">
        <f aca="false">+Z59+AB59+AD59+AF59+AH59</f>
        <v>10</v>
      </c>
      <c r="V59" s="298" t="n">
        <f aca="false">+T59-U59</f>
        <v>23</v>
      </c>
      <c r="Y59" s="304" t="n">
        <f aca="false">IF(F59="",0,IF(LEFT(F59,1)="-",ABS(F59),(IF(F59&gt;9,F59+2,11))))</f>
        <v>11</v>
      </c>
      <c r="Z59" s="305" t="n">
        <f aca="false">IF(F59="",0,IF(LEFT(F59,1)="-",(IF(ABS(F59)&gt;9,(ABS(F59)+2),11)),F59))</f>
        <v>4</v>
      </c>
      <c r="AA59" s="304" t="n">
        <f aca="false">IF(H59="",0,IF(LEFT(H59,1)="-",ABS(H59),(IF(H59&gt;9,H59+2,11))))</f>
        <v>11</v>
      </c>
      <c r="AB59" s="305" t="n">
        <f aca="false">IF(H59="",0,IF(LEFT(H59,1)="-",(IF(ABS(H59)&gt;9,(ABS(H59)+2),11)),H59))</f>
        <v>2</v>
      </c>
      <c r="AC59" s="304" t="n">
        <f aca="false">IF(J59="",0,IF(LEFT(J59,1)="-",ABS(J59),(IF(J59&gt;9,J59+2,11))))</f>
        <v>11</v>
      </c>
      <c r="AD59" s="305" t="n">
        <f aca="false">IF(J59="",0,IF(LEFT(J59,1)="-",(IF(ABS(J59)&gt;9,(ABS(J59)+2),11)),J59))</f>
        <v>4</v>
      </c>
      <c r="AE59" s="304" t="n">
        <f aca="false">IF(L59="",0,IF(LEFT(L59,1)="-",ABS(L59),(IF(L59&gt;9,L59+2,11))))</f>
        <v>0</v>
      </c>
      <c r="AF59" s="305" t="n">
        <f aca="false">IF(L59="",0,IF(LEFT(L59,1)="-",(IF(ABS(L59)&gt;9,(ABS(L59)+2),11)),L59))</f>
        <v>0</v>
      </c>
      <c r="AG59" s="304" t="n">
        <f aca="false">IF(N59="",0,IF(LEFT(N59,1)="-",ABS(N59),(IF(N59&gt;9,N59+2,11))))</f>
        <v>0</v>
      </c>
      <c r="AH59" s="305" t="n">
        <f aca="false">IF(N59="",0,IF(LEFT(N59,1)="-",(IF(ABS(N59)&gt;9,(ABS(N59)+2),11)),N59))</f>
        <v>0</v>
      </c>
    </row>
    <row r="60" customFormat="false" ht="16.5" hidden="false" customHeight="false" outlineLevel="0" collapsed="false">
      <c r="A60" s="76" t="s">
        <v>46</v>
      </c>
      <c r="B60" s="107" t="s">
        <v>325</v>
      </c>
      <c r="C60" s="107" t="s">
        <v>424</v>
      </c>
      <c r="D60" s="79" t="n">
        <v>3</v>
      </c>
      <c r="E60" s="108"/>
      <c r="F60" s="109" t="n">
        <v>5</v>
      </c>
      <c r="G60" s="109"/>
      <c r="H60" s="109" t="n">
        <v>3</v>
      </c>
      <c r="I60" s="109"/>
      <c r="J60" s="109" t="n">
        <v>2</v>
      </c>
      <c r="K60" s="109"/>
      <c r="L60" s="109"/>
      <c r="M60" s="109"/>
      <c r="N60" s="109"/>
      <c r="O60" s="109"/>
      <c r="P60" s="91" t="n">
        <f aca="false">IF(COUNT(F60:N60)=0,"",COUNTIF(F60:N60,"&gt;=0"))</f>
        <v>3</v>
      </c>
      <c r="Q60" s="293" t="n">
        <f aca="false">IF(COUNT(F60:N60)=0,"",(IF(LEFT(F60,1)="-",1,0)+IF(LEFT(H60,1)="-",1,0)+IF(LEFT(J60,1)="-",1,0)+IF(LEFT(L60,1)="-",1,0)+IF(LEFT(N60,1)="-",1,0)))</f>
        <v>0</v>
      </c>
      <c r="R60" s="302"/>
      <c r="S60" s="303"/>
      <c r="T60" s="296" t="n">
        <f aca="false">+Y60+AA60+AC60+AE60+AG60</f>
        <v>33</v>
      </c>
      <c r="U60" s="297" t="n">
        <f aca="false">+Z60+AB60+AD60+AF60+AH60</f>
        <v>10</v>
      </c>
      <c r="V60" s="298" t="n">
        <f aca="false">+T60-U60</f>
        <v>23</v>
      </c>
      <c r="Y60" s="304" t="n">
        <f aca="false">IF(F60="",0,IF(LEFT(F60,1)="-",ABS(F60),(IF(F60&gt;9,F60+2,11))))</f>
        <v>11</v>
      </c>
      <c r="Z60" s="305" t="n">
        <f aca="false">IF(F60="",0,IF(LEFT(F60,1)="-",(IF(ABS(F60)&gt;9,(ABS(F60)+2),11)),F60))</f>
        <v>5</v>
      </c>
      <c r="AA60" s="304" t="n">
        <f aca="false">IF(H60="",0,IF(LEFT(H60,1)="-",ABS(H60),(IF(H60&gt;9,H60+2,11))))</f>
        <v>11</v>
      </c>
      <c r="AB60" s="305" t="n">
        <f aca="false">IF(H60="",0,IF(LEFT(H60,1)="-",(IF(ABS(H60)&gt;9,(ABS(H60)+2),11)),H60))</f>
        <v>3</v>
      </c>
      <c r="AC60" s="304" t="n">
        <f aca="false">IF(J60="",0,IF(LEFT(J60,1)="-",ABS(J60),(IF(J60&gt;9,J60+2,11))))</f>
        <v>11</v>
      </c>
      <c r="AD60" s="305" t="n">
        <f aca="false">IF(J60="",0,IF(LEFT(J60,1)="-",(IF(ABS(J60)&gt;9,(ABS(J60)+2),11)),J60))</f>
        <v>2</v>
      </c>
      <c r="AE60" s="304" t="n">
        <f aca="false">IF(L60="",0,IF(LEFT(L60,1)="-",ABS(L60),(IF(L60&gt;9,L60+2,11))))</f>
        <v>0</v>
      </c>
      <c r="AF60" s="305" t="n">
        <f aca="false">IF(L60="",0,IF(LEFT(L60,1)="-",(IF(ABS(L60)&gt;9,(ABS(L60)+2),11)),L60))</f>
        <v>0</v>
      </c>
      <c r="AG60" s="304" t="n">
        <f aca="false">IF(N60="",0,IF(LEFT(N60,1)="-",ABS(N60),(IF(N60&gt;9,N60+2,11))))</f>
        <v>0</v>
      </c>
      <c r="AH60" s="305" t="n">
        <f aca="false">IF(N60="",0,IF(LEFT(N60,1)="-",(IF(ABS(N60)&gt;9,(ABS(N60)+2),11)),N60))</f>
        <v>0</v>
      </c>
    </row>
    <row r="61" customFormat="false" ht="15.75" hidden="false" customHeight="false" outlineLevel="0" collapsed="false">
      <c r="A61" s="76" t="s">
        <v>47</v>
      </c>
      <c r="B61" s="86" t="str">
        <f aca="false">IF(B53&gt;"",B53,"")</f>
        <v>M Myllärinen</v>
      </c>
      <c r="C61" s="86" t="s">
        <v>378</v>
      </c>
      <c r="D61" s="87" t="n">
        <v>4</v>
      </c>
      <c r="E61" s="88"/>
      <c r="F61" s="90" t="n">
        <v>8</v>
      </c>
      <c r="G61" s="90"/>
      <c r="H61" s="90" t="n">
        <v>6</v>
      </c>
      <c r="I61" s="90"/>
      <c r="J61" s="90" t="n">
        <v>8</v>
      </c>
      <c r="K61" s="90"/>
      <c r="L61" s="90"/>
      <c r="M61" s="90"/>
      <c r="N61" s="90"/>
      <c r="O61" s="90"/>
      <c r="P61" s="91" t="n">
        <f aca="false">IF(COUNT(F61:N61)=0,"",COUNTIF(F61:N61,"&gt;=0"))</f>
        <v>3</v>
      </c>
      <c r="Q61" s="293" t="n">
        <f aca="false">IF(COUNT(F61:N61)=0,"",(IF(LEFT(F61,1)="-",1,0)+IF(LEFT(H61,1)="-",1,0)+IF(LEFT(J61,1)="-",1,0)+IF(LEFT(L61,1)="-",1,0)+IF(LEFT(N61,1)="-",1,0)))</f>
        <v>0</v>
      </c>
      <c r="R61" s="302"/>
      <c r="S61" s="303"/>
      <c r="T61" s="296" t="n">
        <f aca="false">+Y61+AA61+AC61+AE61+AG61</f>
        <v>33</v>
      </c>
      <c r="U61" s="297" t="n">
        <f aca="false">+Z61+AB61+AD61+AF61+AH61</f>
        <v>22</v>
      </c>
      <c r="V61" s="298" t="n">
        <f aca="false">+T61-U61</f>
        <v>11</v>
      </c>
      <c r="Y61" s="304" t="n">
        <f aca="false">IF(F61="",0,IF(LEFT(F61,1)="-",ABS(F61),(IF(F61&gt;9,F61+2,11))))</f>
        <v>11</v>
      </c>
      <c r="Z61" s="305" t="n">
        <f aca="false">IF(F61="",0,IF(LEFT(F61,1)="-",(IF(ABS(F61)&gt;9,(ABS(F61)+2),11)),F61))</f>
        <v>8</v>
      </c>
      <c r="AA61" s="304" t="n">
        <f aca="false">IF(H61="",0,IF(LEFT(H61,1)="-",ABS(H61),(IF(H61&gt;9,H61+2,11))))</f>
        <v>11</v>
      </c>
      <c r="AB61" s="305" t="n">
        <f aca="false">IF(H61="",0,IF(LEFT(H61,1)="-",(IF(ABS(H61)&gt;9,(ABS(H61)+2),11)),H61))</f>
        <v>6</v>
      </c>
      <c r="AC61" s="304" t="n">
        <f aca="false">IF(J61="",0,IF(LEFT(J61,1)="-",ABS(J61),(IF(J61&gt;9,J61+2,11))))</f>
        <v>11</v>
      </c>
      <c r="AD61" s="305" t="n">
        <f aca="false">IF(J61="",0,IF(LEFT(J61,1)="-",(IF(ABS(J61)&gt;9,(ABS(J61)+2),11)),J61))</f>
        <v>8</v>
      </c>
      <c r="AE61" s="304" t="n">
        <f aca="false">IF(L61="",0,IF(LEFT(L61,1)="-",ABS(L61),(IF(L61&gt;9,L61+2,11))))</f>
        <v>0</v>
      </c>
      <c r="AF61" s="305" t="n">
        <f aca="false">IF(L61="",0,IF(LEFT(L61,1)="-",(IF(ABS(L61)&gt;9,(ABS(L61)+2),11)),L61))</f>
        <v>0</v>
      </c>
      <c r="AG61" s="304" t="n">
        <f aca="false">IF(N61="",0,IF(LEFT(N61,1)="-",ABS(N61),(IF(N61&gt;9,N61+2,11))))</f>
        <v>0</v>
      </c>
      <c r="AH61" s="305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6" t="s">
        <v>49</v>
      </c>
      <c r="B62" s="86" t="str">
        <f aca="false">IF(B52&gt;"",B52,"")</f>
        <v>E Rantatulkkila</v>
      </c>
      <c r="C62" s="86" t="str">
        <f aca="false">IF(B53&gt;"",B53,"")</f>
        <v>M Myllärinen</v>
      </c>
      <c r="D62" s="101" t="n">
        <v>3</v>
      </c>
      <c r="E62" s="88"/>
      <c r="F62" s="102" t="n">
        <v>6</v>
      </c>
      <c r="G62" s="102"/>
      <c r="H62" s="102" t="n">
        <v>-8</v>
      </c>
      <c r="I62" s="102"/>
      <c r="J62" s="102" t="n">
        <v>4</v>
      </c>
      <c r="K62" s="102"/>
      <c r="L62" s="102" t="n">
        <v>7</v>
      </c>
      <c r="M62" s="102"/>
      <c r="N62" s="102"/>
      <c r="O62" s="102"/>
      <c r="P62" s="91" t="n">
        <f aca="false">IF(COUNT(F62:N62)=0,"",COUNTIF(F62:N62,"&gt;=0"))</f>
        <v>3</v>
      </c>
      <c r="Q62" s="293" t="n">
        <f aca="false">IF(COUNT(F62:N62)=0,"",(IF(LEFT(F62,1)="-",1,0)+IF(LEFT(H62,1)="-",1,0)+IF(LEFT(J62,1)="-",1,0)+IF(LEFT(L62,1)="-",1,0)+IF(LEFT(N62,1)="-",1,0)))</f>
        <v>1</v>
      </c>
      <c r="R62" s="302"/>
      <c r="S62" s="303"/>
      <c r="T62" s="296" t="n">
        <f aca="false">+Y62+AA62+AC62+AE62+AG62</f>
        <v>41</v>
      </c>
      <c r="U62" s="297" t="n">
        <f aca="false">+Z62+AB62+AD62+AF62+AH62</f>
        <v>28</v>
      </c>
      <c r="V62" s="298" t="n">
        <f aca="false">+T62-U62</f>
        <v>13</v>
      </c>
      <c r="Y62" s="304" t="n">
        <f aca="false">IF(F62="",0,IF(LEFT(F62,1)="-",ABS(F62),(IF(F62&gt;9,F62+2,11))))</f>
        <v>11</v>
      </c>
      <c r="Z62" s="305" t="n">
        <f aca="false">IF(F62="",0,IF(LEFT(F62,1)="-",(IF(ABS(F62)&gt;9,(ABS(F62)+2),11)),F62))</f>
        <v>6</v>
      </c>
      <c r="AA62" s="304" t="n">
        <f aca="false">IF(H62="",0,IF(LEFT(H62,1)="-",ABS(H62),(IF(H62&gt;9,H62+2,11))))</f>
        <v>8</v>
      </c>
      <c r="AB62" s="305" t="n">
        <f aca="false">IF(H62="",0,IF(LEFT(H62,1)="-",(IF(ABS(H62)&gt;9,(ABS(H62)+2),11)),H62))</f>
        <v>11</v>
      </c>
      <c r="AC62" s="304" t="n">
        <f aca="false">IF(J62="",0,IF(LEFT(J62,1)="-",ABS(J62),(IF(J62&gt;9,J62+2,11))))</f>
        <v>11</v>
      </c>
      <c r="AD62" s="305" t="n">
        <f aca="false">IF(J62="",0,IF(LEFT(J62,1)="-",(IF(ABS(J62)&gt;9,(ABS(J62)+2),11)),J62))</f>
        <v>4</v>
      </c>
      <c r="AE62" s="304" t="n">
        <f aca="false">IF(L62="",0,IF(LEFT(L62,1)="-",ABS(L62),(IF(L62&gt;9,L62+2,11))))</f>
        <v>11</v>
      </c>
      <c r="AF62" s="305" t="n">
        <f aca="false">IF(L62="",0,IF(LEFT(L62,1)="-",(IF(ABS(L62)&gt;9,(ABS(L62)+2),11)),L62))</f>
        <v>7</v>
      </c>
      <c r="AG62" s="304" t="n">
        <f aca="false">IF(N62="",0,IF(LEFT(N62,1)="-",ABS(N62),(IF(N62&gt;9,N62+2,11))))</f>
        <v>0</v>
      </c>
      <c r="AH62" s="305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110" t="s">
        <v>50</v>
      </c>
      <c r="B63" s="111" t="s">
        <v>378</v>
      </c>
      <c r="C63" s="111" t="s">
        <v>424</v>
      </c>
      <c r="D63" s="112" t="n">
        <v>2</v>
      </c>
      <c r="E63" s="113"/>
      <c r="F63" s="114" t="n">
        <v>-10</v>
      </c>
      <c r="G63" s="114"/>
      <c r="H63" s="114" t="n">
        <v>4</v>
      </c>
      <c r="I63" s="114"/>
      <c r="J63" s="114" t="n">
        <v>12</v>
      </c>
      <c r="K63" s="114"/>
      <c r="L63" s="114" t="n">
        <v>8</v>
      </c>
      <c r="M63" s="114"/>
      <c r="N63" s="114"/>
      <c r="O63" s="114"/>
      <c r="P63" s="115" t="n">
        <f aca="false">IF(COUNT(F63:N63)=0,"",COUNTIF(F63:N63,"&gt;=0"))</f>
        <v>3</v>
      </c>
      <c r="Q63" s="306" t="n">
        <f aca="false">IF(COUNT(F63:N63)=0,"",(IF(LEFT(F63,1)="-",1,0)+IF(LEFT(H63,1)="-",1,0)+IF(LEFT(J63,1)="-",1,0)+IF(LEFT(L63,1)="-",1,0)+IF(LEFT(N63,1)="-",1,0)))</f>
        <v>1</v>
      </c>
      <c r="R63" s="307"/>
      <c r="S63" s="308"/>
      <c r="T63" s="296" t="n">
        <f aca="false">+Y63+AA63+AC63+AE63+AG63</f>
        <v>46</v>
      </c>
      <c r="U63" s="297" t="n">
        <f aca="false">+Z63+AB63+AD63+AF63+AH63</f>
        <v>36</v>
      </c>
      <c r="V63" s="298" t="n">
        <f aca="false">+T63-U63</f>
        <v>10</v>
      </c>
      <c r="Y63" s="309" t="n">
        <f aca="false">IF(F63="",0,IF(LEFT(F63,1)="-",ABS(F63),(IF(F63&gt;9,F63+2,11))))</f>
        <v>10</v>
      </c>
      <c r="Z63" s="310" t="n">
        <f aca="false">IF(F63="",0,IF(LEFT(F63,1)="-",(IF(ABS(F63)&gt;9,(ABS(F63)+2),11)),F63))</f>
        <v>12</v>
      </c>
      <c r="AA63" s="309" t="n">
        <f aca="false">IF(H63="",0,IF(LEFT(H63,1)="-",ABS(H63),(IF(H63&gt;9,H63+2,11))))</f>
        <v>11</v>
      </c>
      <c r="AB63" s="310" t="n">
        <f aca="false">IF(H63="",0,IF(LEFT(H63,1)="-",(IF(ABS(H63)&gt;9,(ABS(H63)+2),11)),H63))</f>
        <v>4</v>
      </c>
      <c r="AC63" s="309" t="n">
        <f aca="false">IF(J63="",0,IF(LEFT(J63,1)="-",ABS(J63),(IF(J63&gt;9,J63+2,11))))</f>
        <v>14</v>
      </c>
      <c r="AD63" s="310" t="n">
        <f aca="false">IF(J63="",0,IF(LEFT(J63,1)="-",(IF(ABS(J63)&gt;9,(ABS(J63)+2),11)),J63))</f>
        <v>12</v>
      </c>
      <c r="AE63" s="309" t="n">
        <f aca="false">IF(L63="",0,IF(LEFT(L63,1)="-",ABS(L63),(IF(L63&gt;9,L63+2,11))))</f>
        <v>11</v>
      </c>
      <c r="AF63" s="310" t="n">
        <f aca="false">IF(L63="",0,IF(LEFT(L63,1)="-",(IF(ABS(L63)&gt;9,(ABS(L63)+2),11)),L63))</f>
        <v>8</v>
      </c>
      <c r="AG63" s="309" t="n">
        <f aca="false">IF(N63="",0,IF(LEFT(N63,1)="-",ABS(N63),(IF(N63&gt;9,N63+2,11))))</f>
        <v>0</v>
      </c>
      <c r="AH63" s="310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B64" s="311"/>
      <c r="C64" s="311"/>
    </row>
    <row r="66" customFormat="false" ht="16.15" hidden="true" customHeight="true" outlineLevel="0" collapsed="false"/>
    <row r="67" customFormat="false" ht="15" hidden="false" customHeight="false" outlineLevel="0" collapsed="false">
      <c r="T67" s="282" t="s">
        <v>24</v>
      </c>
      <c r="U67" s="282"/>
      <c r="V67" s="283" t="s">
        <v>25</v>
      </c>
    </row>
    <row r="68" customFormat="false" ht="15" hidden="false" customHeight="false" outlineLevel="0" collapsed="false">
      <c r="T68" s="284" t="e">
        <f aca="false">+T74+T76+T78</f>
        <v>#REF!</v>
      </c>
      <c r="U68" s="284" t="e">
        <f aca="false">+U74+U76+U78</f>
        <v>#REF!</v>
      </c>
      <c r="V68" s="285" t="e">
        <f aca="false">+T68-U68</f>
        <v>#REF!</v>
      </c>
    </row>
    <row r="69" customFormat="false" ht="15" hidden="false" customHeight="false" outlineLevel="0" collapsed="false">
      <c r="T69" s="284" t="e">
        <f aca="false">+T75+T77+U78</f>
        <v>#REF!</v>
      </c>
      <c r="U69" s="284" t="e">
        <f aca="false">+U75+U77+T78</f>
        <v>#REF!</v>
      </c>
      <c r="V69" s="285" t="e">
        <f aca="false">+T69-U69</f>
        <v>#REF!</v>
      </c>
    </row>
    <row r="70" customFormat="false" ht="15" hidden="false" customHeight="false" outlineLevel="0" collapsed="false">
      <c r="T70" s="284" t="e">
        <f aca="false">+U74+U77+T79</f>
        <v>#REF!</v>
      </c>
      <c r="U70" s="284" t="e">
        <f aca="false">+T74+T77+U79</f>
        <v>#REF!</v>
      </c>
      <c r="V70" s="285" t="e">
        <f aca="false">+T70-U70</f>
        <v>#REF!</v>
      </c>
    </row>
    <row r="71" customFormat="false" ht="15" hidden="false" customHeight="false" outlineLevel="0" collapsed="false">
      <c r="T71" s="284" t="e">
        <f aca="false">+U75+U76+U79</f>
        <v>#REF!</v>
      </c>
      <c r="U71" s="284" t="e">
        <f aca="false">+T75+T76+T79</f>
        <v>#REF!</v>
      </c>
      <c r="V71" s="285" t="e">
        <f aca="false">+T71-U71</f>
        <v>#REF!</v>
      </c>
    </row>
    <row r="72" customFormat="false" ht="15" hidden="true" customHeight="false" outlineLevel="0" collapsed="false">
      <c r="T72" s="287"/>
      <c r="U72" s="288" t="s">
        <v>35</v>
      </c>
      <c r="V72" s="289" t="e">
        <f aca="false">SUM(V68:V71)</f>
        <v>#REF!</v>
      </c>
      <c r="W72" s="288" t="e">
        <f aca="false">IF(V72=0,"OK","Virhe")</f>
        <v>#REF!</v>
      </c>
      <c r="X72" s="290"/>
    </row>
    <row r="73" customFormat="false" ht="15.75" hidden="false" customHeight="false" outlineLevel="0" collapsed="false">
      <c r="T73" s="291" t="s">
        <v>24</v>
      </c>
      <c r="U73" s="292"/>
      <c r="V73" s="283" t="s">
        <v>25</v>
      </c>
    </row>
    <row r="74" customFormat="false" ht="15" hidden="false" customHeight="false" outlineLevel="0" collapsed="false">
      <c r="T74" s="296" t="e">
        <f aca="false">+Y74+AA74+AC74+AE74+AG74</f>
        <v>#REF!</v>
      </c>
      <c r="U74" s="297" t="e">
        <f aca="false">+Z74+AB74+AD74+AF74+AH74</f>
        <v>#REF!</v>
      </c>
      <c r="V74" s="298" t="e">
        <f aca="false">+T74-U74</f>
        <v>#REF!</v>
      </c>
      <c r="Y74" s="299" t="e">
        <f aca="false">IF(#REF!="",0,IF(LEFT(#REF!,1)="-",ABS(#REF!),(IF(#REF!&gt;9,#REF!+2,11))))</f>
        <v>#REF!</v>
      </c>
      <c r="Z74" s="300" t="e">
        <f aca="false">IF(#REF!="",0,IF(LEFT(#REF!,1)="-",(IF(ABS(#REF!)&gt;9,(ABS(#REF!)+2),11)),#REF!))</f>
        <v>#REF!</v>
      </c>
      <c r="AA74" s="299" t="e">
        <f aca="false">IF(#REF!="",0,IF(LEFT(#REF!,1)="-",ABS(#REF!),(IF(#REF!&gt;9,#REF!+2,11))))</f>
        <v>#REF!</v>
      </c>
      <c r="AB74" s="300" t="e">
        <f aca="false">IF(#REF!="",0,IF(LEFT(#REF!,1)="-",(IF(ABS(#REF!)&gt;9,(ABS(#REF!)+2),11)),#REF!))</f>
        <v>#REF!</v>
      </c>
      <c r="AC74" s="299" t="e">
        <f aca="false">IF(#REF!="",0,IF(LEFT(#REF!,1)="-",ABS(#REF!),(IF(#REF!&gt;9,#REF!+2,11))))</f>
        <v>#REF!</v>
      </c>
      <c r="AD74" s="300" t="e">
        <f aca="false">IF(#REF!="",0,IF(LEFT(#REF!,1)="-",(IF(ABS(#REF!)&gt;9,(ABS(#REF!)+2),11)),#REF!))</f>
        <v>#REF!</v>
      </c>
      <c r="AE74" s="299" t="e">
        <f aca="false">IF(#REF!="",0,IF(LEFT(#REF!,1)="-",ABS(#REF!),(IF(#REF!&gt;9,#REF!+2,11))))</f>
        <v>#REF!</v>
      </c>
      <c r="AF74" s="300" t="e">
        <f aca="false">IF(#REF!="",0,IF(LEFT(#REF!,1)="-",(IF(ABS(#REF!)&gt;9,(ABS(#REF!)+2),11)),#REF!))</f>
        <v>#REF!</v>
      </c>
      <c r="AG74" s="299" t="e">
        <f aca="false">IF(#REF!="",0,IF(LEFT(#REF!,1)="-",ABS(#REF!),(IF(#REF!&gt;9,#REF!+2,11))))</f>
        <v>#REF!</v>
      </c>
      <c r="AH74" s="300" t="e">
        <f aca="false">IF(#REF!="",0,IF(LEFT(#REF!,1)="-",(IF(ABS(#REF!)&gt;9,(ABS(#REF!)+2),11)),#REF!))</f>
        <v>#REF!</v>
      </c>
    </row>
    <row r="75" customFormat="false" ht="15" hidden="false" customHeight="false" outlineLevel="0" collapsed="false">
      <c r="T75" s="296" t="e">
        <f aca="false">+Y75+AA75+AC75+AE75+AG75</f>
        <v>#REF!</v>
      </c>
      <c r="U75" s="297" t="e">
        <f aca="false">+Z75+AB75+AD75+AF75+AH75</f>
        <v>#REF!</v>
      </c>
      <c r="V75" s="298" t="e">
        <f aca="false">+T75-U75</f>
        <v>#REF!</v>
      </c>
      <c r="Y75" s="304" t="e">
        <f aca="false">IF(#REF!="",0,IF(LEFT(#REF!,1)="-",ABS(#REF!),(IF(#REF!&gt;9,#REF!+2,11))))</f>
        <v>#REF!</v>
      </c>
      <c r="Z75" s="305" t="e">
        <f aca="false">IF(#REF!="",0,IF(LEFT(#REF!,1)="-",(IF(ABS(#REF!)&gt;9,(ABS(#REF!)+2),11)),#REF!))</f>
        <v>#REF!</v>
      </c>
      <c r="AA75" s="304" t="e">
        <f aca="false">IF(#REF!="",0,IF(LEFT(#REF!,1)="-",ABS(#REF!),(IF(#REF!&gt;9,#REF!+2,11))))</f>
        <v>#REF!</v>
      </c>
      <c r="AB75" s="305" t="e">
        <f aca="false">IF(#REF!="",0,IF(LEFT(#REF!,1)="-",(IF(ABS(#REF!)&gt;9,(ABS(#REF!)+2),11)),#REF!))</f>
        <v>#REF!</v>
      </c>
      <c r="AC75" s="304" t="e">
        <f aca="false">IF(#REF!="",0,IF(LEFT(#REF!,1)="-",ABS(#REF!),(IF(#REF!&gt;9,#REF!+2,11))))</f>
        <v>#REF!</v>
      </c>
      <c r="AD75" s="305" t="e">
        <f aca="false">IF(#REF!="",0,IF(LEFT(#REF!,1)="-",(IF(ABS(#REF!)&gt;9,(ABS(#REF!)+2),11)),#REF!))</f>
        <v>#REF!</v>
      </c>
      <c r="AE75" s="304" t="e">
        <f aca="false">IF(#REF!="",0,IF(LEFT(#REF!,1)="-",ABS(#REF!),(IF(#REF!&gt;9,#REF!+2,11))))</f>
        <v>#REF!</v>
      </c>
      <c r="AF75" s="305" t="e">
        <f aca="false">IF(#REF!="",0,IF(LEFT(#REF!,1)="-",(IF(ABS(#REF!)&gt;9,(ABS(#REF!)+2),11)),#REF!))</f>
        <v>#REF!</v>
      </c>
      <c r="AG75" s="304" t="e">
        <f aca="false">IF(#REF!="",0,IF(LEFT(#REF!,1)="-",ABS(#REF!),(IF(#REF!&gt;9,#REF!+2,11))))</f>
        <v>#REF!</v>
      </c>
      <c r="AH75" s="305" t="e">
        <f aca="false">IF(#REF!="",0,IF(LEFT(#REF!,1)="-",(IF(ABS(#REF!)&gt;9,(ABS(#REF!)+2),11)),#REF!))</f>
        <v>#REF!</v>
      </c>
    </row>
    <row r="76" customFormat="false" ht="15" hidden="false" customHeight="false" outlineLevel="0" collapsed="false">
      <c r="T76" s="296" t="e">
        <f aca="false">+Y76+AA76+AC76+AE76+AG76</f>
        <v>#REF!</v>
      </c>
      <c r="U76" s="297" t="e">
        <f aca="false">+Z76+AB76+AD76+AF76+AH76</f>
        <v>#REF!</v>
      </c>
      <c r="V76" s="298" t="e">
        <f aca="false">+T76-U76</f>
        <v>#REF!</v>
      </c>
      <c r="Y76" s="304" t="e">
        <f aca="false">IF(#REF!="",0,IF(LEFT(#REF!,1)="-",ABS(#REF!),(IF(#REF!&gt;9,#REF!+2,11))))</f>
        <v>#REF!</v>
      </c>
      <c r="Z76" s="305" t="e">
        <f aca="false">IF(#REF!="",0,IF(LEFT(#REF!,1)="-",(IF(ABS(#REF!)&gt;9,(ABS(#REF!)+2),11)),#REF!))</f>
        <v>#REF!</v>
      </c>
      <c r="AA76" s="304" t="e">
        <f aca="false">IF(#REF!="",0,IF(LEFT(#REF!,1)="-",ABS(#REF!),(IF(#REF!&gt;9,#REF!+2,11))))</f>
        <v>#REF!</v>
      </c>
      <c r="AB76" s="305" t="e">
        <f aca="false">IF(#REF!="",0,IF(LEFT(#REF!,1)="-",(IF(ABS(#REF!)&gt;9,(ABS(#REF!)+2),11)),#REF!))</f>
        <v>#REF!</v>
      </c>
      <c r="AC76" s="304" t="e">
        <f aca="false">IF(#REF!="",0,IF(LEFT(#REF!,1)="-",ABS(#REF!),(IF(#REF!&gt;9,#REF!+2,11))))</f>
        <v>#REF!</v>
      </c>
      <c r="AD76" s="305" t="e">
        <f aca="false">IF(#REF!="",0,IF(LEFT(#REF!,1)="-",(IF(ABS(#REF!)&gt;9,(ABS(#REF!)+2),11)),#REF!))</f>
        <v>#REF!</v>
      </c>
      <c r="AE76" s="304" t="e">
        <f aca="false">IF(#REF!="",0,IF(LEFT(#REF!,1)="-",ABS(#REF!),(IF(#REF!&gt;9,#REF!+2,11))))</f>
        <v>#REF!</v>
      </c>
      <c r="AF76" s="305" t="e">
        <f aca="false">IF(#REF!="",0,IF(LEFT(#REF!,1)="-",(IF(ABS(#REF!)&gt;9,(ABS(#REF!)+2),11)),#REF!))</f>
        <v>#REF!</v>
      </c>
      <c r="AG76" s="304" t="e">
        <f aca="false">IF(#REF!="",0,IF(LEFT(#REF!,1)="-",ABS(#REF!),(IF(#REF!&gt;9,#REF!+2,11))))</f>
        <v>#REF!</v>
      </c>
      <c r="AH76" s="305" t="e">
        <f aca="false">IF(#REF!="",0,IF(LEFT(#REF!,1)="-",(IF(ABS(#REF!)&gt;9,(ABS(#REF!)+2),11)),#REF!))</f>
        <v>#REF!</v>
      </c>
    </row>
    <row r="77" customFormat="false" ht="15" hidden="false" customHeight="false" outlineLevel="0" collapsed="false">
      <c r="T77" s="296" t="e">
        <f aca="false">+Y77+AA77+AC77+AE77+AG77</f>
        <v>#REF!</v>
      </c>
      <c r="U77" s="297" t="e">
        <f aca="false">+Z77+AB77+AD77+AF77+AH77</f>
        <v>#REF!</v>
      </c>
      <c r="V77" s="298" t="e">
        <f aca="false">+T77-U77</f>
        <v>#REF!</v>
      </c>
      <c r="Y77" s="304" t="e">
        <f aca="false">IF(#REF!="",0,IF(LEFT(#REF!,1)="-",ABS(#REF!),(IF(#REF!&gt;9,#REF!+2,11))))</f>
        <v>#REF!</v>
      </c>
      <c r="Z77" s="305" t="e">
        <f aca="false">IF(#REF!="",0,IF(LEFT(#REF!,1)="-",(IF(ABS(#REF!)&gt;9,(ABS(#REF!)+2),11)),#REF!))</f>
        <v>#REF!</v>
      </c>
      <c r="AA77" s="304" t="e">
        <f aca="false">IF(#REF!="",0,IF(LEFT(#REF!,1)="-",ABS(#REF!),(IF(#REF!&gt;9,#REF!+2,11))))</f>
        <v>#REF!</v>
      </c>
      <c r="AB77" s="305" t="e">
        <f aca="false">IF(#REF!="",0,IF(LEFT(#REF!,1)="-",(IF(ABS(#REF!)&gt;9,(ABS(#REF!)+2),11)),#REF!))</f>
        <v>#REF!</v>
      </c>
      <c r="AC77" s="304" t="e">
        <f aca="false">IF(#REF!="",0,IF(LEFT(#REF!,1)="-",ABS(#REF!),(IF(#REF!&gt;9,#REF!+2,11))))</f>
        <v>#REF!</v>
      </c>
      <c r="AD77" s="305" t="e">
        <f aca="false">IF(#REF!="",0,IF(LEFT(#REF!,1)="-",(IF(ABS(#REF!)&gt;9,(ABS(#REF!)+2),11)),#REF!))</f>
        <v>#REF!</v>
      </c>
      <c r="AE77" s="304" t="e">
        <f aca="false">IF(#REF!="",0,IF(LEFT(#REF!,1)="-",ABS(#REF!),(IF(#REF!&gt;9,#REF!+2,11))))</f>
        <v>#REF!</v>
      </c>
      <c r="AF77" s="305" t="e">
        <f aca="false">IF(#REF!="",0,IF(LEFT(#REF!,1)="-",(IF(ABS(#REF!)&gt;9,(ABS(#REF!)+2),11)),#REF!))</f>
        <v>#REF!</v>
      </c>
      <c r="AG77" s="304" t="e">
        <f aca="false">IF(#REF!="",0,IF(LEFT(#REF!,1)="-",ABS(#REF!),(IF(#REF!&gt;9,#REF!+2,11))))</f>
        <v>#REF!</v>
      </c>
      <c r="AH77" s="305" t="e">
        <f aca="false">IF(#REF!="",0,IF(LEFT(#REF!,1)="-",(IF(ABS(#REF!)&gt;9,(ABS(#REF!)+2),11)),#REF!))</f>
        <v>#REF!</v>
      </c>
    </row>
    <row r="78" customFormat="false" ht="15" hidden="false" customHeight="false" outlineLevel="0" collapsed="false">
      <c r="T78" s="296" t="e">
        <f aca="false">+Y78+AA78+AC78+AE78+AG78</f>
        <v>#REF!</v>
      </c>
      <c r="U78" s="297" t="e">
        <f aca="false">+Z78+AB78+AD78+AF78+AH78</f>
        <v>#REF!</v>
      </c>
      <c r="V78" s="298" t="e">
        <f aca="false">+T78-U78</f>
        <v>#REF!</v>
      </c>
      <c r="Y78" s="304" t="e">
        <f aca="false">IF(#REF!="",0,IF(LEFT(#REF!,1)="-",ABS(#REF!),(IF(#REF!&gt;9,#REF!+2,11))))</f>
        <v>#REF!</v>
      </c>
      <c r="Z78" s="305" t="e">
        <f aca="false">IF(#REF!="",0,IF(LEFT(#REF!,1)="-",(IF(ABS(#REF!)&gt;9,(ABS(#REF!)+2),11)),#REF!))</f>
        <v>#REF!</v>
      </c>
      <c r="AA78" s="304" t="e">
        <f aca="false">IF(#REF!="",0,IF(LEFT(#REF!,1)="-",ABS(#REF!),(IF(#REF!&gt;9,#REF!+2,11))))</f>
        <v>#REF!</v>
      </c>
      <c r="AB78" s="305" t="e">
        <f aca="false">IF(#REF!="",0,IF(LEFT(#REF!,1)="-",(IF(ABS(#REF!)&gt;9,(ABS(#REF!)+2),11)),#REF!))</f>
        <v>#REF!</v>
      </c>
      <c r="AC78" s="304" t="e">
        <f aca="false">IF(#REF!="",0,IF(LEFT(#REF!,1)="-",ABS(#REF!),(IF(#REF!&gt;9,#REF!+2,11))))</f>
        <v>#REF!</v>
      </c>
      <c r="AD78" s="305" t="e">
        <f aca="false">IF(#REF!="",0,IF(LEFT(#REF!,1)="-",(IF(ABS(#REF!)&gt;9,(ABS(#REF!)+2),11)),#REF!))</f>
        <v>#REF!</v>
      </c>
      <c r="AE78" s="304" t="e">
        <f aca="false">IF(#REF!="",0,IF(LEFT(#REF!,1)="-",ABS(#REF!),(IF(#REF!&gt;9,#REF!+2,11))))</f>
        <v>#REF!</v>
      </c>
      <c r="AF78" s="305" t="e">
        <f aca="false">IF(#REF!="",0,IF(LEFT(#REF!,1)="-",(IF(ABS(#REF!)&gt;9,(ABS(#REF!)+2),11)),#REF!))</f>
        <v>#REF!</v>
      </c>
      <c r="AG78" s="304" t="e">
        <f aca="false">IF(#REF!="",0,IF(LEFT(#REF!,1)="-",ABS(#REF!),(IF(#REF!&gt;9,#REF!+2,11))))</f>
        <v>#REF!</v>
      </c>
      <c r="AH78" s="305" t="e">
        <f aca="false">IF(#REF!="",0,IF(LEFT(#REF!,1)="-",(IF(ABS(#REF!)&gt;9,(ABS(#REF!)+2),11)),#REF!))</f>
        <v>#REF!</v>
      </c>
    </row>
    <row r="79" customFormat="false" ht="15.75" hidden="false" customHeight="false" outlineLevel="0" collapsed="false">
      <c r="T79" s="296" t="e">
        <f aca="false">+Y79+AA79+AC79+AE79+AG79</f>
        <v>#REF!</v>
      </c>
      <c r="U79" s="297" t="e">
        <f aca="false">+Z79+AB79+AD79+AF79+AH79</f>
        <v>#REF!</v>
      </c>
      <c r="V79" s="298" t="e">
        <f aca="false">+T79-U79</f>
        <v>#REF!</v>
      </c>
      <c r="Y79" s="309" t="e">
        <f aca="false">IF(#REF!="",0,IF(LEFT(#REF!,1)="-",ABS(#REF!),(IF(#REF!&gt;9,#REF!+2,11))))</f>
        <v>#REF!</v>
      </c>
      <c r="Z79" s="310" t="e">
        <f aca="false">IF(#REF!="",0,IF(LEFT(#REF!,1)="-",(IF(ABS(#REF!)&gt;9,(ABS(#REF!)+2),11)),#REF!))</f>
        <v>#REF!</v>
      </c>
      <c r="AA79" s="309" t="e">
        <f aca="false">IF(#REF!="",0,IF(LEFT(#REF!,1)="-",ABS(#REF!),(IF(#REF!&gt;9,#REF!+2,11))))</f>
        <v>#REF!</v>
      </c>
      <c r="AB79" s="310" t="e">
        <f aca="false">IF(#REF!="",0,IF(LEFT(#REF!,1)="-",(IF(ABS(#REF!)&gt;9,(ABS(#REF!)+2),11)),#REF!))</f>
        <v>#REF!</v>
      </c>
      <c r="AC79" s="309" t="e">
        <f aca="false">IF(#REF!="",0,IF(LEFT(#REF!,1)="-",ABS(#REF!),(IF(#REF!&gt;9,#REF!+2,11))))</f>
        <v>#REF!</v>
      </c>
      <c r="AD79" s="310" t="e">
        <f aca="false">IF(#REF!="",0,IF(LEFT(#REF!,1)="-",(IF(ABS(#REF!)&gt;9,(ABS(#REF!)+2),11)),#REF!))</f>
        <v>#REF!</v>
      </c>
      <c r="AE79" s="309" t="e">
        <f aca="false">IF(#REF!="",0,IF(LEFT(#REF!,1)="-",ABS(#REF!),(IF(#REF!&gt;9,#REF!+2,11))))</f>
        <v>#REF!</v>
      </c>
      <c r="AF79" s="310" t="e">
        <f aca="false">IF(#REF!="",0,IF(LEFT(#REF!,1)="-",(IF(ABS(#REF!)&gt;9,(ABS(#REF!)+2),11)),#REF!))</f>
        <v>#REF!</v>
      </c>
      <c r="AG79" s="309" t="e">
        <f aca="false">IF(#REF!="",0,IF(LEFT(#REF!,1)="-",ABS(#REF!),(IF(#REF!&gt;9,#REF!+2,11))))</f>
        <v>#REF!</v>
      </c>
      <c r="AH79" s="310" t="e">
        <f aca="false">IF(#REF!="",0,IF(LEFT(#REF!,1)="-",(IF(ABS(#REF!)&gt;9,(ABS(#REF!)+2),11)),#REF!))</f>
        <v>#REF!</v>
      </c>
    </row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>
      <c r="T83" s="282" t="s">
        <v>24</v>
      </c>
      <c r="U83" s="282"/>
      <c r="V83" s="283" t="s">
        <v>25</v>
      </c>
    </row>
    <row r="84" customFormat="false" ht="15" hidden="true" customHeight="false" outlineLevel="0" collapsed="false">
      <c r="T84" s="284" t="e">
        <f aca="false">+T90+T92+T94</f>
        <v>#REF!</v>
      </c>
      <c r="U84" s="284" t="e">
        <f aca="false">+U90+U92+U94</f>
        <v>#REF!</v>
      </c>
      <c r="V84" s="285" t="e">
        <f aca="false">+T84-U84</f>
        <v>#REF!</v>
      </c>
    </row>
    <row r="85" customFormat="false" ht="15" hidden="true" customHeight="false" outlineLevel="0" collapsed="false">
      <c r="T85" s="284" t="e">
        <f aca="false">+T91+T93+U94</f>
        <v>#REF!</v>
      </c>
      <c r="U85" s="284" t="e">
        <f aca="false">+U91+U93+T94</f>
        <v>#REF!</v>
      </c>
      <c r="V85" s="285" t="e">
        <f aca="false">+T85-U85</f>
        <v>#REF!</v>
      </c>
    </row>
    <row r="86" customFormat="false" ht="15" hidden="true" customHeight="false" outlineLevel="0" collapsed="false">
      <c r="T86" s="284" t="e">
        <f aca="false">+U90+U93+T95</f>
        <v>#REF!</v>
      </c>
      <c r="U86" s="284" t="e">
        <f aca="false">+T90+T93+U95</f>
        <v>#REF!</v>
      </c>
      <c r="V86" s="285" t="e">
        <f aca="false">+T86-U86</f>
        <v>#REF!</v>
      </c>
    </row>
    <row r="87" customFormat="false" ht="15" hidden="true" customHeight="false" outlineLevel="0" collapsed="false">
      <c r="T87" s="284" t="e">
        <f aca="false">+U91+U92+U95</f>
        <v>#REF!</v>
      </c>
      <c r="U87" s="284" t="e">
        <f aca="false">+T91+T92+T95</f>
        <v>#REF!</v>
      </c>
      <c r="V87" s="285" t="e">
        <f aca="false">+T87-U87</f>
        <v>#REF!</v>
      </c>
    </row>
    <row r="88" customFormat="false" ht="15" hidden="true" customHeight="false" outlineLevel="0" collapsed="false">
      <c r="T88" s="287"/>
      <c r="U88" s="288" t="s">
        <v>35</v>
      </c>
      <c r="V88" s="289" t="e">
        <f aca="false">SUM(V84:V87)</f>
        <v>#REF!</v>
      </c>
      <c r="W88" s="288" t="e">
        <f aca="false">IF(V88=0,"OK","Virhe")</f>
        <v>#REF!</v>
      </c>
      <c r="X88" s="290"/>
    </row>
    <row r="89" customFormat="false" ht="15" hidden="true" customHeight="false" outlineLevel="0" collapsed="false">
      <c r="T89" s="291" t="s">
        <v>24</v>
      </c>
      <c r="U89" s="292"/>
      <c r="V89" s="283" t="s">
        <v>25</v>
      </c>
    </row>
    <row r="90" customFormat="false" ht="15" hidden="true" customHeight="false" outlineLevel="0" collapsed="false">
      <c r="T90" s="296" t="e">
        <f aca="false">+Y90+AA90+AC90+AE90+AG90</f>
        <v>#REF!</v>
      </c>
      <c r="U90" s="297" t="e">
        <f aca="false">+Z90+AB90+AD90+AF90+AH90</f>
        <v>#REF!</v>
      </c>
      <c r="V90" s="298" t="e">
        <f aca="false">+T90-U90</f>
        <v>#REF!</v>
      </c>
      <c r="Y90" s="299" t="e">
        <f aca="false">IF(#REF!="",0,IF(LEFT(#REF!,1)="-",ABS(#REF!),(IF(#REF!&gt;9,#REF!+2,11))))</f>
        <v>#REF!</v>
      </c>
      <c r="Z90" s="300" t="e">
        <f aca="false">IF(#REF!="",0,IF(LEFT(#REF!,1)="-",(IF(ABS(#REF!)&gt;9,(ABS(#REF!)+2),11)),#REF!))</f>
        <v>#REF!</v>
      </c>
      <c r="AA90" s="299" t="e">
        <f aca="false">IF(#REF!="",0,IF(LEFT(#REF!,1)="-",ABS(#REF!),(IF(#REF!&gt;9,#REF!+2,11))))</f>
        <v>#REF!</v>
      </c>
      <c r="AB90" s="300" t="e">
        <f aca="false">IF(#REF!="",0,IF(LEFT(#REF!,1)="-",(IF(ABS(#REF!)&gt;9,(ABS(#REF!)+2),11)),#REF!))</f>
        <v>#REF!</v>
      </c>
      <c r="AC90" s="299" t="e">
        <f aca="false">IF(#REF!="",0,IF(LEFT(#REF!,1)="-",ABS(#REF!),(IF(#REF!&gt;9,#REF!+2,11))))</f>
        <v>#REF!</v>
      </c>
      <c r="AD90" s="300" t="e">
        <f aca="false">IF(#REF!="",0,IF(LEFT(#REF!,1)="-",(IF(ABS(#REF!)&gt;9,(ABS(#REF!)+2),11)),#REF!))</f>
        <v>#REF!</v>
      </c>
      <c r="AE90" s="299" t="e">
        <f aca="false">IF(#REF!="",0,IF(LEFT(#REF!,1)="-",ABS(#REF!),(IF(#REF!&gt;9,#REF!+2,11))))</f>
        <v>#REF!</v>
      </c>
      <c r="AF90" s="300" t="e">
        <f aca="false">IF(#REF!="",0,IF(LEFT(#REF!,1)="-",(IF(ABS(#REF!)&gt;9,(ABS(#REF!)+2),11)),#REF!))</f>
        <v>#REF!</v>
      </c>
      <c r="AG90" s="299" t="e">
        <f aca="false">IF(#REF!="",0,IF(LEFT(#REF!,1)="-",ABS(#REF!),(IF(#REF!&gt;9,#REF!+2,11))))</f>
        <v>#REF!</v>
      </c>
      <c r="AH90" s="300" t="e">
        <f aca="false">IF(#REF!="",0,IF(LEFT(#REF!,1)="-",(IF(ABS(#REF!)&gt;9,(ABS(#REF!)+2),11)),#REF!))</f>
        <v>#REF!</v>
      </c>
    </row>
    <row r="91" customFormat="false" ht="15" hidden="true" customHeight="false" outlineLevel="0" collapsed="false">
      <c r="T91" s="296" t="e">
        <f aca="false">+Y91+AA91+AC91+AE91+AG91</f>
        <v>#REF!</v>
      </c>
      <c r="U91" s="297" t="e">
        <f aca="false">+Z91+AB91+AD91+AF91+AH91</f>
        <v>#REF!</v>
      </c>
      <c r="V91" s="298" t="e">
        <f aca="false">+T91-U91</f>
        <v>#REF!</v>
      </c>
      <c r="Y91" s="304" t="e">
        <f aca="false">IF(#REF!="",0,IF(LEFT(#REF!,1)="-",ABS(#REF!),(IF(#REF!&gt;9,#REF!+2,11))))</f>
        <v>#REF!</v>
      </c>
      <c r="Z91" s="305" t="e">
        <f aca="false">IF(#REF!="",0,IF(LEFT(#REF!,1)="-",(IF(ABS(#REF!)&gt;9,(ABS(#REF!)+2),11)),#REF!))</f>
        <v>#REF!</v>
      </c>
      <c r="AA91" s="304" t="e">
        <f aca="false">IF(#REF!="",0,IF(LEFT(#REF!,1)="-",ABS(#REF!),(IF(#REF!&gt;9,#REF!+2,11))))</f>
        <v>#REF!</v>
      </c>
      <c r="AB91" s="305" t="e">
        <f aca="false">IF(#REF!="",0,IF(LEFT(#REF!,1)="-",(IF(ABS(#REF!)&gt;9,(ABS(#REF!)+2),11)),#REF!))</f>
        <v>#REF!</v>
      </c>
      <c r="AC91" s="304" t="e">
        <f aca="false">IF(#REF!="",0,IF(LEFT(#REF!,1)="-",ABS(#REF!),(IF(#REF!&gt;9,#REF!+2,11))))</f>
        <v>#REF!</v>
      </c>
      <c r="AD91" s="305" t="e">
        <f aca="false">IF(#REF!="",0,IF(LEFT(#REF!,1)="-",(IF(ABS(#REF!)&gt;9,(ABS(#REF!)+2),11)),#REF!))</f>
        <v>#REF!</v>
      </c>
      <c r="AE91" s="304" t="e">
        <f aca="false">IF(#REF!="",0,IF(LEFT(#REF!,1)="-",ABS(#REF!),(IF(#REF!&gt;9,#REF!+2,11))))</f>
        <v>#REF!</v>
      </c>
      <c r="AF91" s="305" t="e">
        <f aca="false">IF(#REF!="",0,IF(LEFT(#REF!,1)="-",(IF(ABS(#REF!)&gt;9,(ABS(#REF!)+2),11)),#REF!))</f>
        <v>#REF!</v>
      </c>
      <c r="AG91" s="304" t="e">
        <f aca="false">IF(#REF!="",0,IF(LEFT(#REF!,1)="-",ABS(#REF!),(IF(#REF!&gt;9,#REF!+2,11))))</f>
        <v>#REF!</v>
      </c>
      <c r="AH91" s="305" t="e">
        <f aca="false">IF(#REF!="",0,IF(LEFT(#REF!,1)="-",(IF(ABS(#REF!)&gt;9,(ABS(#REF!)+2),11)),#REF!))</f>
        <v>#REF!</v>
      </c>
    </row>
    <row r="92" customFormat="false" ht="15" hidden="true" customHeight="false" outlineLevel="0" collapsed="false">
      <c r="T92" s="296" t="e">
        <f aca="false">+Y92+AA92+AC92+AE92+AG92</f>
        <v>#REF!</v>
      </c>
      <c r="U92" s="297" t="e">
        <f aca="false">+Z92+AB92+AD92+AF92+AH92</f>
        <v>#REF!</v>
      </c>
      <c r="V92" s="298" t="e">
        <f aca="false">+T92-U92</f>
        <v>#REF!</v>
      </c>
      <c r="Y92" s="304" t="e">
        <f aca="false">IF(#REF!="",0,IF(LEFT(#REF!,1)="-",ABS(#REF!),(IF(#REF!&gt;9,#REF!+2,11))))</f>
        <v>#REF!</v>
      </c>
      <c r="Z92" s="305" t="e">
        <f aca="false">IF(#REF!="",0,IF(LEFT(#REF!,1)="-",(IF(ABS(#REF!)&gt;9,(ABS(#REF!)+2),11)),#REF!))</f>
        <v>#REF!</v>
      </c>
      <c r="AA92" s="304" t="e">
        <f aca="false">IF(#REF!="",0,IF(LEFT(#REF!,1)="-",ABS(#REF!),(IF(#REF!&gt;9,#REF!+2,11))))</f>
        <v>#REF!</v>
      </c>
      <c r="AB92" s="305" t="e">
        <f aca="false">IF(#REF!="",0,IF(LEFT(#REF!,1)="-",(IF(ABS(#REF!)&gt;9,(ABS(#REF!)+2),11)),#REF!))</f>
        <v>#REF!</v>
      </c>
      <c r="AC92" s="304" t="e">
        <f aca="false">IF(#REF!="",0,IF(LEFT(#REF!,1)="-",ABS(#REF!),(IF(#REF!&gt;9,#REF!+2,11))))</f>
        <v>#REF!</v>
      </c>
      <c r="AD92" s="305" t="e">
        <f aca="false">IF(#REF!="",0,IF(LEFT(#REF!,1)="-",(IF(ABS(#REF!)&gt;9,(ABS(#REF!)+2),11)),#REF!))</f>
        <v>#REF!</v>
      </c>
      <c r="AE92" s="304" t="e">
        <f aca="false">IF(#REF!="",0,IF(LEFT(#REF!,1)="-",ABS(#REF!),(IF(#REF!&gt;9,#REF!+2,11))))</f>
        <v>#REF!</v>
      </c>
      <c r="AF92" s="305" t="e">
        <f aca="false">IF(#REF!="",0,IF(LEFT(#REF!,1)="-",(IF(ABS(#REF!)&gt;9,(ABS(#REF!)+2),11)),#REF!))</f>
        <v>#REF!</v>
      </c>
      <c r="AG92" s="304" t="e">
        <f aca="false">IF(#REF!="",0,IF(LEFT(#REF!,1)="-",ABS(#REF!),(IF(#REF!&gt;9,#REF!+2,11))))</f>
        <v>#REF!</v>
      </c>
      <c r="AH92" s="305" t="e">
        <f aca="false">IF(#REF!="",0,IF(LEFT(#REF!,1)="-",(IF(ABS(#REF!)&gt;9,(ABS(#REF!)+2),11)),#REF!))</f>
        <v>#REF!</v>
      </c>
    </row>
    <row r="93" customFormat="false" ht="15" hidden="true" customHeight="false" outlineLevel="0" collapsed="false">
      <c r="T93" s="296" t="e">
        <f aca="false">+Y93+AA93+AC93+AE93+AG93</f>
        <v>#REF!</v>
      </c>
      <c r="U93" s="297" t="e">
        <f aca="false">+Z93+AB93+AD93+AF93+AH93</f>
        <v>#REF!</v>
      </c>
      <c r="V93" s="298" t="e">
        <f aca="false">+T93-U93</f>
        <v>#REF!</v>
      </c>
      <c r="Y93" s="304" t="e">
        <f aca="false">IF(#REF!="",0,IF(LEFT(#REF!,1)="-",ABS(#REF!),(IF(#REF!&gt;9,#REF!+2,11))))</f>
        <v>#REF!</v>
      </c>
      <c r="Z93" s="305" t="e">
        <f aca="false">IF(#REF!="",0,IF(LEFT(#REF!,1)="-",(IF(ABS(#REF!)&gt;9,(ABS(#REF!)+2),11)),#REF!))</f>
        <v>#REF!</v>
      </c>
      <c r="AA93" s="304" t="e">
        <f aca="false">IF(#REF!="",0,IF(LEFT(#REF!,1)="-",ABS(#REF!),(IF(#REF!&gt;9,#REF!+2,11))))</f>
        <v>#REF!</v>
      </c>
      <c r="AB93" s="305" t="e">
        <f aca="false">IF(#REF!="",0,IF(LEFT(#REF!,1)="-",(IF(ABS(#REF!)&gt;9,(ABS(#REF!)+2),11)),#REF!))</f>
        <v>#REF!</v>
      </c>
      <c r="AC93" s="304" t="e">
        <f aca="false">IF(#REF!="",0,IF(LEFT(#REF!,1)="-",ABS(#REF!),(IF(#REF!&gt;9,#REF!+2,11))))</f>
        <v>#REF!</v>
      </c>
      <c r="AD93" s="305" t="e">
        <f aca="false">IF(#REF!="",0,IF(LEFT(#REF!,1)="-",(IF(ABS(#REF!)&gt;9,(ABS(#REF!)+2),11)),#REF!))</f>
        <v>#REF!</v>
      </c>
      <c r="AE93" s="304" t="e">
        <f aca="false">IF(#REF!="",0,IF(LEFT(#REF!,1)="-",ABS(#REF!),(IF(#REF!&gt;9,#REF!+2,11))))</f>
        <v>#REF!</v>
      </c>
      <c r="AF93" s="305" t="e">
        <f aca="false">IF(#REF!="",0,IF(LEFT(#REF!,1)="-",(IF(ABS(#REF!)&gt;9,(ABS(#REF!)+2),11)),#REF!))</f>
        <v>#REF!</v>
      </c>
      <c r="AG93" s="304" t="e">
        <f aca="false">IF(#REF!="",0,IF(LEFT(#REF!,1)="-",ABS(#REF!),(IF(#REF!&gt;9,#REF!+2,11))))</f>
        <v>#REF!</v>
      </c>
      <c r="AH93" s="305" t="e">
        <f aca="false">IF(#REF!="",0,IF(LEFT(#REF!,1)="-",(IF(ABS(#REF!)&gt;9,(ABS(#REF!)+2),11)),#REF!))</f>
        <v>#REF!</v>
      </c>
    </row>
    <row r="94" customFormat="false" ht="15" hidden="true" customHeight="false" outlineLevel="0" collapsed="false">
      <c r="T94" s="296" t="e">
        <f aca="false">+Y94+AA94+AC94+AE94+AG94</f>
        <v>#REF!</v>
      </c>
      <c r="U94" s="297" t="e">
        <f aca="false">+Z94+AB94+AD94+AF94+AH94</f>
        <v>#REF!</v>
      </c>
      <c r="V94" s="298" t="e">
        <f aca="false">+T94-U94</f>
        <v>#REF!</v>
      </c>
      <c r="Y94" s="304" t="e">
        <f aca="false">IF(#REF!="",0,IF(LEFT(#REF!,1)="-",ABS(#REF!),(IF(#REF!&gt;9,#REF!+2,11))))</f>
        <v>#REF!</v>
      </c>
      <c r="Z94" s="305" t="e">
        <f aca="false">IF(#REF!="",0,IF(LEFT(#REF!,1)="-",(IF(ABS(#REF!)&gt;9,(ABS(#REF!)+2),11)),#REF!))</f>
        <v>#REF!</v>
      </c>
      <c r="AA94" s="304" t="e">
        <f aca="false">IF(#REF!="",0,IF(LEFT(#REF!,1)="-",ABS(#REF!),(IF(#REF!&gt;9,#REF!+2,11))))</f>
        <v>#REF!</v>
      </c>
      <c r="AB94" s="305" t="e">
        <f aca="false">IF(#REF!="",0,IF(LEFT(#REF!,1)="-",(IF(ABS(#REF!)&gt;9,(ABS(#REF!)+2),11)),#REF!))</f>
        <v>#REF!</v>
      </c>
      <c r="AC94" s="304" t="e">
        <f aca="false">IF(#REF!="",0,IF(LEFT(#REF!,1)="-",ABS(#REF!),(IF(#REF!&gt;9,#REF!+2,11))))</f>
        <v>#REF!</v>
      </c>
      <c r="AD94" s="305" t="e">
        <f aca="false">IF(#REF!="",0,IF(LEFT(#REF!,1)="-",(IF(ABS(#REF!)&gt;9,(ABS(#REF!)+2),11)),#REF!))</f>
        <v>#REF!</v>
      </c>
      <c r="AE94" s="304" t="e">
        <f aca="false">IF(#REF!="",0,IF(LEFT(#REF!,1)="-",ABS(#REF!),(IF(#REF!&gt;9,#REF!+2,11))))</f>
        <v>#REF!</v>
      </c>
      <c r="AF94" s="305" t="e">
        <f aca="false">IF(#REF!="",0,IF(LEFT(#REF!,1)="-",(IF(ABS(#REF!)&gt;9,(ABS(#REF!)+2),11)),#REF!))</f>
        <v>#REF!</v>
      </c>
      <c r="AG94" s="304" t="e">
        <f aca="false">IF(#REF!="",0,IF(LEFT(#REF!,1)="-",ABS(#REF!),(IF(#REF!&gt;9,#REF!+2,11))))</f>
        <v>#REF!</v>
      </c>
      <c r="AH94" s="305" t="e">
        <f aca="false">IF(#REF!="",0,IF(LEFT(#REF!,1)="-",(IF(ABS(#REF!)&gt;9,(ABS(#REF!)+2),11)),#REF!))</f>
        <v>#REF!</v>
      </c>
    </row>
    <row r="95" customFormat="false" ht="15.75" hidden="true" customHeight="false" outlineLevel="0" collapsed="false">
      <c r="T95" s="296" t="e">
        <f aca="false">+Y95+AA95+AC95+AE95+AG95</f>
        <v>#REF!</v>
      </c>
      <c r="U95" s="297" t="e">
        <f aca="false">+Z95+AB95+AD95+AF95+AH95</f>
        <v>#REF!</v>
      </c>
      <c r="V95" s="298" t="e">
        <f aca="false">+T95-U95</f>
        <v>#REF!</v>
      </c>
      <c r="Y95" s="309" t="e">
        <f aca="false">IF(#REF!="",0,IF(LEFT(#REF!,1)="-",ABS(#REF!),(IF(#REF!&gt;9,#REF!+2,11))))</f>
        <v>#REF!</v>
      </c>
      <c r="Z95" s="310" t="e">
        <f aca="false">IF(#REF!="",0,IF(LEFT(#REF!,1)="-",(IF(ABS(#REF!)&gt;9,(ABS(#REF!)+2),11)),#REF!))</f>
        <v>#REF!</v>
      </c>
      <c r="AA95" s="309" t="e">
        <f aca="false">IF(#REF!="",0,IF(LEFT(#REF!,1)="-",ABS(#REF!),(IF(#REF!&gt;9,#REF!+2,11))))</f>
        <v>#REF!</v>
      </c>
      <c r="AB95" s="310" t="e">
        <f aca="false">IF(#REF!="",0,IF(LEFT(#REF!,1)="-",(IF(ABS(#REF!)&gt;9,(ABS(#REF!)+2),11)),#REF!))</f>
        <v>#REF!</v>
      </c>
      <c r="AC95" s="309" t="e">
        <f aca="false">IF(#REF!="",0,IF(LEFT(#REF!,1)="-",ABS(#REF!),(IF(#REF!&gt;9,#REF!+2,11))))</f>
        <v>#REF!</v>
      </c>
      <c r="AD95" s="310" t="e">
        <f aca="false">IF(#REF!="",0,IF(LEFT(#REF!,1)="-",(IF(ABS(#REF!)&gt;9,(ABS(#REF!)+2),11)),#REF!))</f>
        <v>#REF!</v>
      </c>
      <c r="AE95" s="309" t="e">
        <f aca="false">IF(#REF!="",0,IF(LEFT(#REF!,1)="-",ABS(#REF!),(IF(#REF!&gt;9,#REF!+2,11))))</f>
        <v>#REF!</v>
      </c>
      <c r="AF95" s="310" t="e">
        <f aca="false">IF(#REF!="",0,IF(LEFT(#REF!,1)="-",(IF(ABS(#REF!)&gt;9,(ABS(#REF!)+2),11)),#REF!))</f>
        <v>#REF!</v>
      </c>
      <c r="AG95" s="309" t="e">
        <f aca="false">IF(#REF!="",0,IF(LEFT(#REF!,1)="-",ABS(#REF!),(IF(#REF!&gt;9,#REF!+2,11))))</f>
        <v>#REF!</v>
      </c>
      <c r="AH95" s="310" t="e">
        <f aca="false">IF(#REF!="",0,IF(LEFT(#REF!,1)="-",(IF(ABS(#REF!)&gt;9,(ABS(#REF!)+2),11)),#REF!))</f>
        <v>#REF!</v>
      </c>
    </row>
    <row r="96" customFormat="false" ht="15" hidden="true" customHeight="false" outlineLevel="0" collapsed="false"/>
    <row r="97" customFormat="false" ht="16.9" hidden="true" customHeight="true" outlineLevel="0" collapsed="false"/>
    <row r="98" customFormat="false" ht="16.15" hidden="true" customHeight="true" outlineLevel="0" collapsed="false"/>
    <row r="99" customFormat="false" ht="15.6" hidden="true" customHeight="true" outlineLevel="0" collapsed="false">
      <c r="T99" s="282" t="s">
        <v>24</v>
      </c>
      <c r="U99" s="282"/>
      <c r="V99" s="283" t="s">
        <v>25</v>
      </c>
    </row>
    <row r="100" customFormat="false" ht="15.6" hidden="true" customHeight="true" outlineLevel="0" collapsed="false">
      <c r="T100" s="284" t="e">
        <f aca="false">+T106+T108+T110</f>
        <v>#REF!</v>
      </c>
      <c r="U100" s="284" t="e">
        <f aca="false">+U106+U108+U110</f>
        <v>#REF!</v>
      </c>
      <c r="V100" s="285" t="e">
        <f aca="false">+T100-U100</f>
        <v>#REF!</v>
      </c>
    </row>
    <row r="101" customFormat="false" ht="15.6" hidden="true" customHeight="true" outlineLevel="0" collapsed="false">
      <c r="T101" s="284" t="e">
        <f aca="false">+T107+T109+U110</f>
        <v>#REF!</v>
      </c>
      <c r="U101" s="284" t="e">
        <f aca="false">+U107+U109+T110</f>
        <v>#REF!</v>
      </c>
      <c r="V101" s="285" t="e">
        <f aca="false">+T101-U101</f>
        <v>#REF!</v>
      </c>
    </row>
    <row r="102" customFormat="false" ht="15.6" hidden="true" customHeight="true" outlineLevel="0" collapsed="false">
      <c r="T102" s="284" t="e">
        <f aca="false">+U106+U109+T111</f>
        <v>#REF!</v>
      </c>
      <c r="U102" s="284" t="e">
        <f aca="false">+T106+T109+U111</f>
        <v>#REF!</v>
      </c>
      <c r="V102" s="285" t="e">
        <f aca="false">+T102-U102</f>
        <v>#REF!</v>
      </c>
    </row>
    <row r="103" customFormat="false" ht="15.6" hidden="true" customHeight="true" outlineLevel="0" collapsed="false">
      <c r="T103" s="284" t="e">
        <f aca="false">+U107+U108+U111</f>
        <v>#REF!</v>
      </c>
      <c r="U103" s="284" t="e">
        <f aca="false">+T107+T108+T111</f>
        <v>#REF!</v>
      </c>
      <c r="V103" s="285" t="e">
        <f aca="false">+T103-U103</f>
        <v>#REF!</v>
      </c>
    </row>
    <row r="104" customFormat="false" ht="15.6" hidden="true" customHeight="true" outlineLevel="0" collapsed="false">
      <c r="T104" s="287"/>
      <c r="U104" s="288" t="s">
        <v>35</v>
      </c>
      <c r="V104" s="289" t="e">
        <f aca="false">SUM(V100:V103)</f>
        <v>#REF!</v>
      </c>
      <c r="W104" s="288" t="e">
        <f aca="false">IF(V104=0,"OK","Virhe")</f>
        <v>#REF!</v>
      </c>
      <c r="X104" s="290"/>
    </row>
    <row r="105" customFormat="false" ht="15.6" hidden="true" customHeight="true" outlineLevel="0" collapsed="false">
      <c r="T105" s="291" t="s">
        <v>24</v>
      </c>
      <c r="U105" s="292"/>
      <c r="V105" s="283" t="s">
        <v>25</v>
      </c>
    </row>
    <row r="106" customFormat="false" ht="15.6" hidden="true" customHeight="true" outlineLevel="0" collapsed="false">
      <c r="T106" s="296" t="e">
        <f aca="false">+Y106+AA106+AC106+AE106+AG106</f>
        <v>#REF!</v>
      </c>
      <c r="U106" s="297" t="e">
        <f aca="false">+Z106+AB106+AD106+AF106+AH106</f>
        <v>#REF!</v>
      </c>
      <c r="V106" s="298" t="e">
        <f aca="false">+T106-U106</f>
        <v>#REF!</v>
      </c>
      <c r="Y106" s="299" t="e">
        <f aca="false">IF(#REF!="",0,IF(LEFT(#REF!,1)="-",ABS(#REF!),(IF(#REF!&gt;9,#REF!+2,11))))</f>
        <v>#REF!</v>
      </c>
      <c r="Z106" s="300" t="e">
        <f aca="false">IF(#REF!="",0,IF(LEFT(#REF!,1)="-",(IF(ABS(#REF!)&gt;9,(ABS(#REF!)+2),11)),#REF!))</f>
        <v>#REF!</v>
      </c>
      <c r="AA106" s="299" t="e">
        <f aca="false">IF(#REF!="",0,IF(LEFT(#REF!,1)="-",ABS(#REF!),(IF(#REF!&gt;9,#REF!+2,11))))</f>
        <v>#REF!</v>
      </c>
      <c r="AB106" s="300" t="e">
        <f aca="false">IF(#REF!="",0,IF(LEFT(#REF!,1)="-",(IF(ABS(#REF!)&gt;9,(ABS(#REF!)+2),11)),#REF!))</f>
        <v>#REF!</v>
      </c>
      <c r="AC106" s="299" t="e">
        <f aca="false">IF(#REF!="",0,IF(LEFT(#REF!,1)="-",ABS(#REF!),(IF(#REF!&gt;9,#REF!+2,11))))</f>
        <v>#REF!</v>
      </c>
      <c r="AD106" s="300" t="e">
        <f aca="false">IF(#REF!="",0,IF(LEFT(#REF!,1)="-",(IF(ABS(#REF!)&gt;9,(ABS(#REF!)+2),11)),#REF!))</f>
        <v>#REF!</v>
      </c>
      <c r="AE106" s="299" t="e">
        <f aca="false">IF(#REF!="",0,IF(LEFT(#REF!,1)="-",ABS(#REF!),(IF(#REF!&gt;9,#REF!+2,11))))</f>
        <v>#REF!</v>
      </c>
      <c r="AF106" s="300" t="e">
        <f aca="false">IF(#REF!="",0,IF(LEFT(#REF!,1)="-",(IF(ABS(#REF!)&gt;9,(ABS(#REF!)+2),11)),#REF!))</f>
        <v>#REF!</v>
      </c>
      <c r="AG106" s="299" t="e">
        <f aca="false">IF(#REF!="",0,IF(LEFT(#REF!,1)="-",ABS(#REF!),(IF(#REF!&gt;9,#REF!+2,11))))</f>
        <v>#REF!</v>
      </c>
      <c r="AH106" s="300" t="e">
        <f aca="false">IF(#REF!="",0,IF(LEFT(#REF!,1)="-",(IF(ABS(#REF!)&gt;9,(ABS(#REF!)+2),11)),#REF!))</f>
        <v>#REF!</v>
      </c>
    </row>
    <row r="107" customFormat="false" ht="15.6" hidden="true" customHeight="true" outlineLevel="0" collapsed="false">
      <c r="T107" s="296" t="e">
        <f aca="false">+Y107+AA107+AC107+AE107+AG107</f>
        <v>#REF!</v>
      </c>
      <c r="U107" s="297" t="e">
        <f aca="false">+Z107+AB107+AD107+AF107+AH107</f>
        <v>#REF!</v>
      </c>
      <c r="V107" s="298" t="e">
        <f aca="false">+T107-U107</f>
        <v>#REF!</v>
      </c>
      <c r="Y107" s="304" t="e">
        <f aca="false">IF(#REF!="",0,IF(LEFT(#REF!,1)="-",ABS(#REF!),(IF(#REF!&gt;9,#REF!+2,11))))</f>
        <v>#REF!</v>
      </c>
      <c r="Z107" s="305" t="e">
        <f aca="false">IF(#REF!="",0,IF(LEFT(#REF!,1)="-",(IF(ABS(#REF!)&gt;9,(ABS(#REF!)+2),11)),#REF!))</f>
        <v>#REF!</v>
      </c>
      <c r="AA107" s="304" t="e">
        <f aca="false">IF(#REF!="",0,IF(LEFT(#REF!,1)="-",ABS(#REF!),(IF(#REF!&gt;9,#REF!+2,11))))</f>
        <v>#REF!</v>
      </c>
      <c r="AB107" s="305" t="e">
        <f aca="false">IF(#REF!="",0,IF(LEFT(#REF!,1)="-",(IF(ABS(#REF!)&gt;9,(ABS(#REF!)+2),11)),#REF!))</f>
        <v>#REF!</v>
      </c>
      <c r="AC107" s="304" t="e">
        <f aca="false">IF(#REF!="",0,IF(LEFT(#REF!,1)="-",ABS(#REF!),(IF(#REF!&gt;9,#REF!+2,11))))</f>
        <v>#REF!</v>
      </c>
      <c r="AD107" s="305" t="e">
        <f aca="false">IF(#REF!="",0,IF(LEFT(#REF!,1)="-",(IF(ABS(#REF!)&gt;9,(ABS(#REF!)+2),11)),#REF!))</f>
        <v>#REF!</v>
      </c>
      <c r="AE107" s="304" t="e">
        <f aca="false">IF(#REF!="",0,IF(LEFT(#REF!,1)="-",ABS(#REF!),(IF(#REF!&gt;9,#REF!+2,11))))</f>
        <v>#REF!</v>
      </c>
      <c r="AF107" s="305" t="e">
        <f aca="false">IF(#REF!="",0,IF(LEFT(#REF!,1)="-",(IF(ABS(#REF!)&gt;9,(ABS(#REF!)+2),11)),#REF!))</f>
        <v>#REF!</v>
      </c>
      <c r="AG107" s="304" t="e">
        <f aca="false">IF(#REF!="",0,IF(LEFT(#REF!,1)="-",ABS(#REF!),(IF(#REF!&gt;9,#REF!+2,11))))</f>
        <v>#REF!</v>
      </c>
      <c r="AH107" s="305" t="e">
        <f aca="false">IF(#REF!="",0,IF(LEFT(#REF!,1)="-",(IF(ABS(#REF!)&gt;9,(ABS(#REF!)+2),11)),#REF!))</f>
        <v>#REF!</v>
      </c>
    </row>
    <row r="108" customFormat="false" ht="16.15" hidden="true" customHeight="true" outlineLevel="0" collapsed="false">
      <c r="T108" s="296" t="e">
        <f aca="false">+Y108+AA108+AC108+AE108+AG108</f>
        <v>#REF!</v>
      </c>
      <c r="U108" s="297" t="e">
        <f aca="false">+Z108+AB108+AD108+AF108+AH108</f>
        <v>#REF!</v>
      </c>
      <c r="V108" s="298" t="e">
        <f aca="false">+T108-U108</f>
        <v>#REF!</v>
      </c>
      <c r="Y108" s="304" t="e">
        <f aca="false">IF(#REF!="",0,IF(LEFT(#REF!,1)="-",ABS(#REF!),(IF(#REF!&gt;9,#REF!+2,11))))</f>
        <v>#REF!</v>
      </c>
      <c r="Z108" s="305" t="e">
        <f aca="false">IF(#REF!="",0,IF(LEFT(#REF!,1)="-",(IF(ABS(#REF!)&gt;9,(ABS(#REF!)+2),11)),#REF!))</f>
        <v>#REF!</v>
      </c>
      <c r="AA108" s="304" t="e">
        <f aca="false">IF(#REF!="",0,IF(LEFT(#REF!,1)="-",ABS(#REF!),(IF(#REF!&gt;9,#REF!+2,11))))</f>
        <v>#REF!</v>
      </c>
      <c r="AB108" s="305" t="e">
        <f aca="false">IF(#REF!="",0,IF(LEFT(#REF!,1)="-",(IF(ABS(#REF!)&gt;9,(ABS(#REF!)+2),11)),#REF!))</f>
        <v>#REF!</v>
      </c>
      <c r="AC108" s="304" t="e">
        <f aca="false">IF(#REF!="",0,IF(LEFT(#REF!,1)="-",ABS(#REF!),(IF(#REF!&gt;9,#REF!+2,11))))</f>
        <v>#REF!</v>
      </c>
      <c r="AD108" s="305" t="e">
        <f aca="false">IF(#REF!="",0,IF(LEFT(#REF!,1)="-",(IF(ABS(#REF!)&gt;9,(ABS(#REF!)+2),11)),#REF!))</f>
        <v>#REF!</v>
      </c>
      <c r="AE108" s="304" t="e">
        <f aca="false">IF(#REF!="",0,IF(LEFT(#REF!,1)="-",ABS(#REF!),(IF(#REF!&gt;9,#REF!+2,11))))</f>
        <v>#REF!</v>
      </c>
      <c r="AF108" s="305" t="e">
        <f aca="false">IF(#REF!="",0,IF(LEFT(#REF!,1)="-",(IF(ABS(#REF!)&gt;9,(ABS(#REF!)+2),11)),#REF!))</f>
        <v>#REF!</v>
      </c>
      <c r="AG108" s="304" t="e">
        <f aca="false">IF(#REF!="",0,IF(LEFT(#REF!,1)="-",ABS(#REF!),(IF(#REF!&gt;9,#REF!+2,11))))</f>
        <v>#REF!</v>
      </c>
      <c r="AH108" s="305" t="e">
        <f aca="false">IF(#REF!="",0,IF(LEFT(#REF!,1)="-",(IF(ABS(#REF!)&gt;9,(ABS(#REF!)+2),11)),#REF!))</f>
        <v>#REF!</v>
      </c>
    </row>
    <row r="109" customFormat="false" ht="15.6" hidden="true" customHeight="true" outlineLevel="0" collapsed="false">
      <c r="T109" s="296" t="e">
        <f aca="false">+Y109+AA109+AC109+AE109+AG109</f>
        <v>#REF!</v>
      </c>
      <c r="U109" s="297" t="e">
        <f aca="false">+Z109+AB109+AD109+AF109+AH109</f>
        <v>#REF!</v>
      </c>
      <c r="V109" s="298" t="e">
        <f aca="false">+T109-U109</f>
        <v>#REF!</v>
      </c>
      <c r="Y109" s="304" t="e">
        <f aca="false">IF(#REF!="",0,IF(LEFT(#REF!,1)="-",ABS(#REF!),(IF(#REF!&gt;9,#REF!+2,11))))</f>
        <v>#REF!</v>
      </c>
      <c r="Z109" s="305" t="e">
        <f aca="false">IF(#REF!="",0,IF(LEFT(#REF!,1)="-",(IF(ABS(#REF!)&gt;9,(ABS(#REF!)+2),11)),#REF!))</f>
        <v>#REF!</v>
      </c>
      <c r="AA109" s="304" t="e">
        <f aca="false">IF(#REF!="",0,IF(LEFT(#REF!,1)="-",ABS(#REF!),(IF(#REF!&gt;9,#REF!+2,11))))</f>
        <v>#REF!</v>
      </c>
      <c r="AB109" s="305" t="e">
        <f aca="false">IF(#REF!="",0,IF(LEFT(#REF!,1)="-",(IF(ABS(#REF!)&gt;9,(ABS(#REF!)+2),11)),#REF!))</f>
        <v>#REF!</v>
      </c>
      <c r="AC109" s="304" t="e">
        <f aca="false">IF(#REF!="",0,IF(LEFT(#REF!,1)="-",ABS(#REF!),(IF(#REF!&gt;9,#REF!+2,11))))</f>
        <v>#REF!</v>
      </c>
      <c r="AD109" s="305" t="e">
        <f aca="false">IF(#REF!="",0,IF(LEFT(#REF!,1)="-",(IF(ABS(#REF!)&gt;9,(ABS(#REF!)+2),11)),#REF!))</f>
        <v>#REF!</v>
      </c>
      <c r="AE109" s="304" t="e">
        <f aca="false">IF(#REF!="",0,IF(LEFT(#REF!,1)="-",ABS(#REF!),(IF(#REF!&gt;9,#REF!+2,11))))</f>
        <v>#REF!</v>
      </c>
      <c r="AF109" s="305" t="e">
        <f aca="false">IF(#REF!="",0,IF(LEFT(#REF!,1)="-",(IF(ABS(#REF!)&gt;9,(ABS(#REF!)+2),11)),#REF!))</f>
        <v>#REF!</v>
      </c>
      <c r="AG109" s="304" t="e">
        <f aca="false">IF(#REF!="",0,IF(LEFT(#REF!,1)="-",ABS(#REF!),(IF(#REF!&gt;9,#REF!+2,11))))</f>
        <v>#REF!</v>
      </c>
      <c r="AH109" s="305" t="e">
        <f aca="false">IF(#REF!="",0,IF(LEFT(#REF!,1)="-",(IF(ABS(#REF!)&gt;9,(ABS(#REF!)+2),11)),#REF!))</f>
        <v>#REF!</v>
      </c>
    </row>
    <row r="110" customFormat="false" ht="15.6" hidden="true" customHeight="true" outlineLevel="0" collapsed="false">
      <c r="T110" s="296" t="e">
        <f aca="false">+Y110+AA110+AC110+AE110+AG110</f>
        <v>#REF!</v>
      </c>
      <c r="U110" s="297" t="e">
        <f aca="false">+Z110+AB110+AD110+AF110+AH110</f>
        <v>#REF!</v>
      </c>
      <c r="V110" s="298" t="e">
        <f aca="false">+T110-U110</f>
        <v>#REF!</v>
      </c>
      <c r="Y110" s="304" t="e">
        <f aca="false">IF(#REF!="",0,IF(LEFT(#REF!,1)="-",ABS(#REF!),(IF(#REF!&gt;9,#REF!+2,11))))</f>
        <v>#REF!</v>
      </c>
      <c r="Z110" s="305" t="e">
        <f aca="false">IF(#REF!="",0,IF(LEFT(#REF!,1)="-",(IF(ABS(#REF!)&gt;9,(ABS(#REF!)+2),11)),#REF!))</f>
        <v>#REF!</v>
      </c>
      <c r="AA110" s="304" t="e">
        <f aca="false">IF(#REF!="",0,IF(LEFT(#REF!,1)="-",ABS(#REF!),(IF(#REF!&gt;9,#REF!+2,11))))</f>
        <v>#REF!</v>
      </c>
      <c r="AB110" s="305" t="e">
        <f aca="false">IF(#REF!="",0,IF(LEFT(#REF!,1)="-",(IF(ABS(#REF!)&gt;9,(ABS(#REF!)+2),11)),#REF!))</f>
        <v>#REF!</v>
      </c>
      <c r="AC110" s="304" t="e">
        <f aca="false">IF(#REF!="",0,IF(LEFT(#REF!,1)="-",ABS(#REF!),(IF(#REF!&gt;9,#REF!+2,11))))</f>
        <v>#REF!</v>
      </c>
      <c r="AD110" s="305" t="e">
        <f aca="false">IF(#REF!="",0,IF(LEFT(#REF!,1)="-",(IF(ABS(#REF!)&gt;9,(ABS(#REF!)+2),11)),#REF!))</f>
        <v>#REF!</v>
      </c>
      <c r="AE110" s="304" t="e">
        <f aca="false">IF(#REF!="",0,IF(LEFT(#REF!,1)="-",ABS(#REF!),(IF(#REF!&gt;9,#REF!+2,11))))</f>
        <v>#REF!</v>
      </c>
      <c r="AF110" s="305" t="e">
        <f aca="false">IF(#REF!="",0,IF(LEFT(#REF!,1)="-",(IF(ABS(#REF!)&gt;9,(ABS(#REF!)+2),11)),#REF!))</f>
        <v>#REF!</v>
      </c>
      <c r="AG110" s="304" t="e">
        <f aca="false">IF(#REF!="",0,IF(LEFT(#REF!,1)="-",ABS(#REF!),(IF(#REF!&gt;9,#REF!+2,11))))</f>
        <v>#REF!</v>
      </c>
      <c r="AH110" s="305" t="e">
        <f aca="false">IF(#REF!="",0,IF(LEFT(#REF!,1)="-",(IF(ABS(#REF!)&gt;9,(ABS(#REF!)+2),11)),#REF!))</f>
        <v>#REF!</v>
      </c>
    </row>
    <row r="111" customFormat="false" ht="16.15" hidden="true" customHeight="true" outlineLevel="0" collapsed="false">
      <c r="T111" s="296" t="e">
        <f aca="false">+Y111+AA111+AC111+AE111+AG111</f>
        <v>#REF!</v>
      </c>
      <c r="U111" s="297" t="e">
        <f aca="false">+Z111+AB111+AD111+AF111+AH111</f>
        <v>#REF!</v>
      </c>
      <c r="V111" s="298" t="e">
        <f aca="false">+T111-U111</f>
        <v>#REF!</v>
      </c>
      <c r="Y111" s="309" t="e">
        <f aca="false">IF(#REF!="",0,IF(LEFT(#REF!,1)="-",ABS(#REF!),(IF(#REF!&gt;9,#REF!+2,11))))</f>
        <v>#REF!</v>
      </c>
      <c r="Z111" s="310" t="e">
        <f aca="false">IF(#REF!="",0,IF(LEFT(#REF!,1)="-",(IF(ABS(#REF!)&gt;9,(ABS(#REF!)+2),11)),#REF!))</f>
        <v>#REF!</v>
      </c>
      <c r="AA111" s="309" t="e">
        <f aca="false">IF(#REF!="",0,IF(LEFT(#REF!,1)="-",ABS(#REF!),(IF(#REF!&gt;9,#REF!+2,11))))</f>
        <v>#REF!</v>
      </c>
      <c r="AB111" s="310" t="e">
        <f aca="false">IF(#REF!="",0,IF(LEFT(#REF!,1)="-",(IF(ABS(#REF!)&gt;9,(ABS(#REF!)+2),11)),#REF!))</f>
        <v>#REF!</v>
      </c>
      <c r="AC111" s="309" t="e">
        <f aca="false">IF(#REF!="",0,IF(LEFT(#REF!,1)="-",ABS(#REF!),(IF(#REF!&gt;9,#REF!+2,11))))</f>
        <v>#REF!</v>
      </c>
      <c r="AD111" s="310" t="e">
        <f aca="false">IF(#REF!="",0,IF(LEFT(#REF!,1)="-",(IF(ABS(#REF!)&gt;9,(ABS(#REF!)+2),11)),#REF!))</f>
        <v>#REF!</v>
      </c>
      <c r="AE111" s="309" t="e">
        <f aca="false">IF(#REF!="",0,IF(LEFT(#REF!,1)="-",ABS(#REF!),(IF(#REF!&gt;9,#REF!+2,11))))</f>
        <v>#REF!</v>
      </c>
      <c r="AF111" s="310" t="e">
        <f aca="false">IF(#REF!="",0,IF(LEFT(#REF!,1)="-",(IF(ABS(#REF!)&gt;9,(ABS(#REF!)+2),11)),#REF!))</f>
        <v>#REF!</v>
      </c>
      <c r="AG111" s="309" t="e">
        <f aca="false">IF(#REF!="",0,IF(LEFT(#REF!,1)="-",ABS(#REF!),(IF(#REF!&gt;9,#REF!+2,11))))</f>
        <v>#REF!</v>
      </c>
      <c r="AH111" s="310" t="e">
        <f aca="false">IF(#REF!="",0,IF(LEFT(#REF!,1)="-",(IF(ABS(#REF!)&gt;9,(ABS(#REF!)+2),11)),#REF!))</f>
        <v>#REF!</v>
      </c>
    </row>
    <row r="112" customFormat="false" ht="16.15" hidden="true" customHeight="true" outlineLevel="0" collapsed="false"/>
    <row r="113" customFormat="false" ht="16.9" hidden="true" customHeight="true" outlineLevel="0" collapsed="false"/>
    <row r="114" customFormat="false" ht="16.15" hidden="true" customHeight="true" outlineLevel="0" collapsed="false"/>
    <row r="115" customFormat="false" ht="15.6" hidden="true" customHeight="true" outlineLevel="0" collapsed="false">
      <c r="T115" s="282" t="s">
        <v>24</v>
      </c>
      <c r="U115" s="282"/>
      <c r="V115" s="283" t="s">
        <v>25</v>
      </c>
    </row>
    <row r="116" customFormat="false" ht="15" hidden="true" customHeight="false" outlineLevel="0" collapsed="false">
      <c r="T116" s="284" t="e">
        <f aca="false">+T122+T124+T126</f>
        <v>#REF!</v>
      </c>
      <c r="U116" s="284" t="e">
        <f aca="false">+U122+U124+U126</f>
        <v>#REF!</v>
      </c>
      <c r="V116" s="285" t="e">
        <f aca="false">+T116-U116</f>
        <v>#REF!</v>
      </c>
    </row>
    <row r="117" customFormat="false" ht="15" hidden="true" customHeight="false" outlineLevel="0" collapsed="false">
      <c r="T117" s="284" t="e">
        <f aca="false">+T123+T125+U126</f>
        <v>#REF!</v>
      </c>
      <c r="U117" s="284" t="e">
        <f aca="false">+U123+U125+T126</f>
        <v>#REF!</v>
      </c>
      <c r="V117" s="285" t="e">
        <f aca="false">+T117-U117</f>
        <v>#REF!</v>
      </c>
    </row>
    <row r="118" customFormat="false" ht="15" hidden="true" customHeight="false" outlineLevel="0" collapsed="false">
      <c r="T118" s="284" t="e">
        <f aca="false">+U122+U125+T127</f>
        <v>#REF!</v>
      </c>
      <c r="U118" s="284" t="e">
        <f aca="false">+T122+T125+U127</f>
        <v>#REF!</v>
      </c>
      <c r="V118" s="285" t="e">
        <f aca="false">+T118-U118</f>
        <v>#REF!</v>
      </c>
    </row>
    <row r="119" customFormat="false" ht="15" hidden="true" customHeight="false" outlineLevel="0" collapsed="false">
      <c r="T119" s="284" t="e">
        <f aca="false">+U123+U124+U127</f>
        <v>#REF!</v>
      </c>
      <c r="U119" s="284" t="e">
        <f aca="false">+T123+T124+T127</f>
        <v>#REF!</v>
      </c>
      <c r="V119" s="285" t="e">
        <f aca="false">+T119-U119</f>
        <v>#REF!</v>
      </c>
    </row>
    <row r="120" customFormat="false" ht="15" hidden="true" customHeight="false" outlineLevel="0" collapsed="false">
      <c r="T120" s="287"/>
      <c r="U120" s="288" t="s">
        <v>35</v>
      </c>
      <c r="V120" s="289" t="e">
        <f aca="false">SUM(V116:V119)</f>
        <v>#REF!</v>
      </c>
      <c r="W120" s="288" t="e">
        <f aca="false">IF(V120=0,"OK","Virhe")</f>
        <v>#REF!</v>
      </c>
      <c r="X120" s="290"/>
    </row>
    <row r="121" customFormat="false" ht="15" hidden="true" customHeight="false" outlineLevel="0" collapsed="false">
      <c r="T121" s="291" t="s">
        <v>24</v>
      </c>
      <c r="U121" s="292"/>
      <c r="V121" s="283" t="s">
        <v>25</v>
      </c>
    </row>
    <row r="122" customFormat="false" ht="15" hidden="true" customHeight="false" outlineLevel="0" collapsed="false">
      <c r="T122" s="296" t="e">
        <f aca="false">+Y122+AA122+AC122+AE122+AG122</f>
        <v>#REF!</v>
      </c>
      <c r="U122" s="297" t="e">
        <f aca="false">+Z122+AB122+AD122+AF122+AH122</f>
        <v>#REF!</v>
      </c>
      <c r="V122" s="298" t="e">
        <f aca="false">+T122-U122</f>
        <v>#REF!</v>
      </c>
      <c r="Y122" s="299" t="e">
        <f aca="false">IF(#REF!="",0,IF(LEFT(#REF!,1)="-",ABS(#REF!),(IF(#REF!&gt;9,#REF!+2,11))))</f>
        <v>#REF!</v>
      </c>
      <c r="Z122" s="300" t="e">
        <f aca="false">IF(#REF!="",0,IF(LEFT(#REF!,1)="-",(IF(ABS(#REF!)&gt;9,(ABS(#REF!)+2),11)),#REF!))</f>
        <v>#REF!</v>
      </c>
      <c r="AA122" s="299" t="e">
        <f aca="false">IF(#REF!="",0,IF(LEFT(#REF!,1)="-",ABS(#REF!),(IF(#REF!&gt;9,#REF!+2,11))))</f>
        <v>#REF!</v>
      </c>
      <c r="AB122" s="300" t="e">
        <f aca="false">IF(#REF!="",0,IF(LEFT(#REF!,1)="-",(IF(ABS(#REF!)&gt;9,(ABS(#REF!)+2),11)),#REF!))</f>
        <v>#REF!</v>
      </c>
      <c r="AC122" s="299" t="e">
        <f aca="false">IF(#REF!="",0,IF(LEFT(#REF!,1)="-",ABS(#REF!),(IF(#REF!&gt;9,#REF!+2,11))))</f>
        <v>#REF!</v>
      </c>
      <c r="AD122" s="300" t="e">
        <f aca="false">IF(#REF!="",0,IF(LEFT(#REF!,1)="-",(IF(ABS(#REF!)&gt;9,(ABS(#REF!)+2),11)),#REF!))</f>
        <v>#REF!</v>
      </c>
      <c r="AE122" s="299" t="e">
        <f aca="false">IF(#REF!="",0,IF(LEFT(#REF!,1)="-",ABS(#REF!),(IF(#REF!&gt;9,#REF!+2,11))))</f>
        <v>#REF!</v>
      </c>
      <c r="AF122" s="300" t="e">
        <f aca="false">IF(#REF!="",0,IF(LEFT(#REF!,1)="-",(IF(ABS(#REF!)&gt;9,(ABS(#REF!)+2),11)),#REF!))</f>
        <v>#REF!</v>
      </c>
      <c r="AG122" s="299" t="e">
        <f aca="false">IF(#REF!="",0,IF(LEFT(#REF!,1)="-",ABS(#REF!),(IF(#REF!&gt;9,#REF!+2,11))))</f>
        <v>#REF!</v>
      </c>
      <c r="AH122" s="300" t="e">
        <f aca="false">IF(#REF!="",0,IF(LEFT(#REF!,1)="-",(IF(ABS(#REF!)&gt;9,(ABS(#REF!)+2),11)),#REF!))</f>
        <v>#REF!</v>
      </c>
    </row>
    <row r="123" customFormat="false" ht="15" hidden="true" customHeight="false" outlineLevel="0" collapsed="false">
      <c r="T123" s="296" t="e">
        <f aca="false">+Y123+AA123+AC123+AE123+AG123</f>
        <v>#REF!</v>
      </c>
      <c r="U123" s="297" t="e">
        <f aca="false">+Z123+AB123+AD123+AF123+AH123</f>
        <v>#REF!</v>
      </c>
      <c r="V123" s="298" t="e">
        <f aca="false">+T123-U123</f>
        <v>#REF!</v>
      </c>
      <c r="Y123" s="304" t="e">
        <f aca="false">IF(#REF!="",0,IF(LEFT(#REF!,1)="-",ABS(#REF!),(IF(#REF!&gt;9,#REF!+2,11))))</f>
        <v>#REF!</v>
      </c>
      <c r="Z123" s="305" t="e">
        <f aca="false">IF(#REF!="",0,IF(LEFT(#REF!,1)="-",(IF(ABS(#REF!)&gt;9,(ABS(#REF!)+2),11)),#REF!))</f>
        <v>#REF!</v>
      </c>
      <c r="AA123" s="304" t="e">
        <f aca="false">IF(#REF!="",0,IF(LEFT(#REF!,1)="-",ABS(#REF!),(IF(#REF!&gt;9,#REF!+2,11))))</f>
        <v>#REF!</v>
      </c>
      <c r="AB123" s="305" t="e">
        <f aca="false">IF(#REF!="",0,IF(LEFT(#REF!,1)="-",(IF(ABS(#REF!)&gt;9,(ABS(#REF!)+2),11)),#REF!))</f>
        <v>#REF!</v>
      </c>
      <c r="AC123" s="304" t="e">
        <f aca="false">IF(#REF!="",0,IF(LEFT(#REF!,1)="-",ABS(#REF!),(IF(#REF!&gt;9,#REF!+2,11))))</f>
        <v>#REF!</v>
      </c>
      <c r="AD123" s="305" t="e">
        <f aca="false">IF(#REF!="",0,IF(LEFT(#REF!,1)="-",(IF(ABS(#REF!)&gt;9,(ABS(#REF!)+2),11)),#REF!))</f>
        <v>#REF!</v>
      </c>
      <c r="AE123" s="304" t="e">
        <f aca="false">IF(#REF!="",0,IF(LEFT(#REF!,1)="-",ABS(#REF!),(IF(#REF!&gt;9,#REF!+2,11))))</f>
        <v>#REF!</v>
      </c>
      <c r="AF123" s="305" t="e">
        <f aca="false">IF(#REF!="",0,IF(LEFT(#REF!,1)="-",(IF(ABS(#REF!)&gt;9,(ABS(#REF!)+2),11)),#REF!))</f>
        <v>#REF!</v>
      </c>
      <c r="AG123" s="304" t="e">
        <f aca="false">IF(#REF!="",0,IF(LEFT(#REF!,1)="-",ABS(#REF!),(IF(#REF!&gt;9,#REF!+2,11))))</f>
        <v>#REF!</v>
      </c>
      <c r="AH123" s="305" t="e">
        <f aca="false">IF(#REF!="",0,IF(LEFT(#REF!,1)="-",(IF(ABS(#REF!)&gt;9,(ABS(#REF!)+2),11)),#REF!))</f>
        <v>#REF!</v>
      </c>
    </row>
    <row r="124" customFormat="false" ht="15" hidden="true" customHeight="false" outlineLevel="0" collapsed="false">
      <c r="T124" s="296" t="e">
        <f aca="false">+Y124+AA124+AC124+AE124+AG124</f>
        <v>#REF!</v>
      </c>
      <c r="U124" s="297" t="e">
        <f aca="false">+Z124+AB124+AD124+AF124+AH124</f>
        <v>#REF!</v>
      </c>
      <c r="V124" s="298" t="e">
        <f aca="false">+T124-U124</f>
        <v>#REF!</v>
      </c>
      <c r="Y124" s="304" t="e">
        <f aca="false">IF(#REF!="",0,IF(LEFT(#REF!,1)="-",ABS(#REF!),(IF(#REF!&gt;9,#REF!+2,11))))</f>
        <v>#REF!</v>
      </c>
      <c r="Z124" s="305" t="e">
        <f aca="false">IF(#REF!="",0,IF(LEFT(#REF!,1)="-",(IF(ABS(#REF!)&gt;9,(ABS(#REF!)+2),11)),#REF!))</f>
        <v>#REF!</v>
      </c>
      <c r="AA124" s="304" t="e">
        <f aca="false">IF(#REF!="",0,IF(LEFT(#REF!,1)="-",ABS(#REF!),(IF(#REF!&gt;9,#REF!+2,11))))</f>
        <v>#REF!</v>
      </c>
      <c r="AB124" s="305" t="e">
        <f aca="false">IF(#REF!="",0,IF(LEFT(#REF!,1)="-",(IF(ABS(#REF!)&gt;9,(ABS(#REF!)+2),11)),#REF!))</f>
        <v>#REF!</v>
      </c>
      <c r="AC124" s="304" t="e">
        <f aca="false">IF(#REF!="",0,IF(LEFT(#REF!,1)="-",ABS(#REF!),(IF(#REF!&gt;9,#REF!+2,11))))</f>
        <v>#REF!</v>
      </c>
      <c r="AD124" s="305" t="e">
        <f aca="false">IF(#REF!="",0,IF(LEFT(#REF!,1)="-",(IF(ABS(#REF!)&gt;9,(ABS(#REF!)+2),11)),#REF!))</f>
        <v>#REF!</v>
      </c>
      <c r="AE124" s="304" t="e">
        <f aca="false">IF(#REF!="",0,IF(LEFT(#REF!,1)="-",ABS(#REF!),(IF(#REF!&gt;9,#REF!+2,11))))</f>
        <v>#REF!</v>
      </c>
      <c r="AF124" s="305" t="e">
        <f aca="false">IF(#REF!="",0,IF(LEFT(#REF!,1)="-",(IF(ABS(#REF!)&gt;9,(ABS(#REF!)+2),11)),#REF!))</f>
        <v>#REF!</v>
      </c>
      <c r="AG124" s="304" t="e">
        <f aca="false">IF(#REF!="",0,IF(LEFT(#REF!,1)="-",ABS(#REF!),(IF(#REF!&gt;9,#REF!+2,11))))</f>
        <v>#REF!</v>
      </c>
      <c r="AH124" s="305" t="e">
        <f aca="false">IF(#REF!="",0,IF(LEFT(#REF!,1)="-",(IF(ABS(#REF!)&gt;9,(ABS(#REF!)+2),11)),#REF!))</f>
        <v>#REF!</v>
      </c>
    </row>
    <row r="125" customFormat="false" ht="15" hidden="true" customHeight="false" outlineLevel="0" collapsed="false">
      <c r="T125" s="296" t="e">
        <f aca="false">+Y125+AA125+AC125+AE125+AG125</f>
        <v>#REF!</v>
      </c>
      <c r="U125" s="297" t="e">
        <f aca="false">+Z125+AB125+AD125+AF125+AH125</f>
        <v>#REF!</v>
      </c>
      <c r="V125" s="298" t="e">
        <f aca="false">+T125-U125</f>
        <v>#REF!</v>
      </c>
      <c r="Y125" s="304" t="e">
        <f aca="false">IF(#REF!="",0,IF(LEFT(#REF!,1)="-",ABS(#REF!),(IF(#REF!&gt;9,#REF!+2,11))))</f>
        <v>#REF!</v>
      </c>
      <c r="Z125" s="305" t="e">
        <f aca="false">IF(#REF!="",0,IF(LEFT(#REF!,1)="-",(IF(ABS(#REF!)&gt;9,(ABS(#REF!)+2),11)),#REF!))</f>
        <v>#REF!</v>
      </c>
      <c r="AA125" s="304" t="e">
        <f aca="false">IF(#REF!="",0,IF(LEFT(#REF!,1)="-",ABS(#REF!),(IF(#REF!&gt;9,#REF!+2,11))))</f>
        <v>#REF!</v>
      </c>
      <c r="AB125" s="305" t="e">
        <f aca="false">IF(#REF!="",0,IF(LEFT(#REF!,1)="-",(IF(ABS(#REF!)&gt;9,(ABS(#REF!)+2),11)),#REF!))</f>
        <v>#REF!</v>
      </c>
      <c r="AC125" s="304" t="e">
        <f aca="false">IF(#REF!="",0,IF(LEFT(#REF!,1)="-",ABS(#REF!),(IF(#REF!&gt;9,#REF!+2,11))))</f>
        <v>#REF!</v>
      </c>
      <c r="AD125" s="305" t="e">
        <f aca="false">IF(#REF!="",0,IF(LEFT(#REF!,1)="-",(IF(ABS(#REF!)&gt;9,(ABS(#REF!)+2),11)),#REF!))</f>
        <v>#REF!</v>
      </c>
      <c r="AE125" s="304" t="e">
        <f aca="false">IF(#REF!="",0,IF(LEFT(#REF!,1)="-",ABS(#REF!),(IF(#REF!&gt;9,#REF!+2,11))))</f>
        <v>#REF!</v>
      </c>
      <c r="AF125" s="305" t="e">
        <f aca="false">IF(#REF!="",0,IF(LEFT(#REF!,1)="-",(IF(ABS(#REF!)&gt;9,(ABS(#REF!)+2),11)),#REF!))</f>
        <v>#REF!</v>
      </c>
      <c r="AG125" s="304" t="e">
        <f aca="false">IF(#REF!="",0,IF(LEFT(#REF!,1)="-",ABS(#REF!),(IF(#REF!&gt;9,#REF!+2,11))))</f>
        <v>#REF!</v>
      </c>
      <c r="AH125" s="305" t="e">
        <f aca="false">IF(#REF!="",0,IF(LEFT(#REF!,1)="-",(IF(ABS(#REF!)&gt;9,(ABS(#REF!)+2),11)),#REF!))</f>
        <v>#REF!</v>
      </c>
    </row>
    <row r="126" customFormat="false" ht="15" hidden="true" customHeight="false" outlineLevel="0" collapsed="false">
      <c r="T126" s="296" t="e">
        <f aca="false">+Y126+AA126+AC126+AE126+AG126</f>
        <v>#REF!</v>
      </c>
      <c r="U126" s="297" t="e">
        <f aca="false">+Z126+AB126+AD126+AF126+AH126</f>
        <v>#REF!</v>
      </c>
      <c r="V126" s="298" t="e">
        <f aca="false">+T126-U126</f>
        <v>#REF!</v>
      </c>
      <c r="Y126" s="304" t="e">
        <f aca="false">IF(#REF!="",0,IF(LEFT(#REF!,1)="-",ABS(#REF!),(IF(#REF!&gt;9,#REF!+2,11))))</f>
        <v>#REF!</v>
      </c>
      <c r="Z126" s="305" t="e">
        <f aca="false">IF(#REF!="",0,IF(LEFT(#REF!,1)="-",(IF(ABS(#REF!)&gt;9,(ABS(#REF!)+2),11)),#REF!))</f>
        <v>#REF!</v>
      </c>
      <c r="AA126" s="304" t="e">
        <f aca="false">IF(#REF!="",0,IF(LEFT(#REF!,1)="-",ABS(#REF!),(IF(#REF!&gt;9,#REF!+2,11))))</f>
        <v>#REF!</v>
      </c>
      <c r="AB126" s="305" t="e">
        <f aca="false">IF(#REF!="",0,IF(LEFT(#REF!,1)="-",(IF(ABS(#REF!)&gt;9,(ABS(#REF!)+2),11)),#REF!))</f>
        <v>#REF!</v>
      </c>
      <c r="AC126" s="304" t="e">
        <f aca="false">IF(#REF!="",0,IF(LEFT(#REF!,1)="-",ABS(#REF!),(IF(#REF!&gt;9,#REF!+2,11))))</f>
        <v>#REF!</v>
      </c>
      <c r="AD126" s="305" t="e">
        <f aca="false">IF(#REF!="",0,IF(LEFT(#REF!,1)="-",(IF(ABS(#REF!)&gt;9,(ABS(#REF!)+2),11)),#REF!))</f>
        <v>#REF!</v>
      </c>
      <c r="AE126" s="304" t="e">
        <f aca="false">IF(#REF!="",0,IF(LEFT(#REF!,1)="-",ABS(#REF!),(IF(#REF!&gt;9,#REF!+2,11))))</f>
        <v>#REF!</v>
      </c>
      <c r="AF126" s="305" t="e">
        <f aca="false">IF(#REF!="",0,IF(LEFT(#REF!,1)="-",(IF(ABS(#REF!)&gt;9,(ABS(#REF!)+2),11)),#REF!))</f>
        <v>#REF!</v>
      </c>
      <c r="AG126" s="304" t="e">
        <f aca="false">IF(#REF!="",0,IF(LEFT(#REF!,1)="-",ABS(#REF!),(IF(#REF!&gt;9,#REF!+2,11))))</f>
        <v>#REF!</v>
      </c>
      <c r="AH126" s="305" t="e">
        <f aca="false">IF(#REF!="",0,IF(LEFT(#REF!,1)="-",(IF(ABS(#REF!)&gt;9,(ABS(#REF!)+2),11)),#REF!))</f>
        <v>#REF!</v>
      </c>
    </row>
    <row r="127" customFormat="false" ht="15.75" hidden="true" customHeight="false" outlineLevel="0" collapsed="false">
      <c r="T127" s="296" t="e">
        <f aca="false">+Y127+AA127+AC127+AE127+AG127</f>
        <v>#REF!</v>
      </c>
      <c r="U127" s="297" t="e">
        <f aca="false">+Z127+AB127+AD127+AF127+AH127</f>
        <v>#REF!</v>
      </c>
      <c r="V127" s="298" t="e">
        <f aca="false">+T127-U127</f>
        <v>#REF!</v>
      </c>
      <c r="Y127" s="309" t="e">
        <f aca="false">IF(#REF!="",0,IF(LEFT(#REF!,1)="-",ABS(#REF!),(IF(#REF!&gt;9,#REF!+2,11))))</f>
        <v>#REF!</v>
      </c>
      <c r="Z127" s="310" t="e">
        <f aca="false">IF(#REF!="",0,IF(LEFT(#REF!,1)="-",(IF(ABS(#REF!)&gt;9,(ABS(#REF!)+2),11)),#REF!))</f>
        <v>#REF!</v>
      </c>
      <c r="AA127" s="309" t="e">
        <f aca="false">IF(#REF!="",0,IF(LEFT(#REF!,1)="-",ABS(#REF!),(IF(#REF!&gt;9,#REF!+2,11))))</f>
        <v>#REF!</v>
      </c>
      <c r="AB127" s="310" t="e">
        <f aca="false">IF(#REF!="",0,IF(LEFT(#REF!,1)="-",(IF(ABS(#REF!)&gt;9,(ABS(#REF!)+2),11)),#REF!))</f>
        <v>#REF!</v>
      </c>
      <c r="AC127" s="309" t="e">
        <f aca="false">IF(#REF!="",0,IF(LEFT(#REF!,1)="-",ABS(#REF!),(IF(#REF!&gt;9,#REF!+2,11))))</f>
        <v>#REF!</v>
      </c>
      <c r="AD127" s="310" t="e">
        <f aca="false">IF(#REF!="",0,IF(LEFT(#REF!,1)="-",(IF(ABS(#REF!)&gt;9,(ABS(#REF!)+2),11)),#REF!))</f>
        <v>#REF!</v>
      </c>
      <c r="AE127" s="309" t="e">
        <f aca="false">IF(#REF!="",0,IF(LEFT(#REF!,1)="-",ABS(#REF!),(IF(#REF!&gt;9,#REF!+2,11))))</f>
        <v>#REF!</v>
      </c>
      <c r="AF127" s="310" t="e">
        <f aca="false">IF(#REF!="",0,IF(LEFT(#REF!,1)="-",(IF(ABS(#REF!)&gt;9,(ABS(#REF!)+2),11)),#REF!))</f>
        <v>#REF!</v>
      </c>
      <c r="AG127" s="309" t="e">
        <f aca="false">IF(#REF!="",0,IF(LEFT(#REF!,1)="-",ABS(#REF!),(IF(#REF!&gt;9,#REF!+2,11))))</f>
        <v>#REF!</v>
      </c>
      <c r="AH127" s="310" t="e">
        <f aca="false">IF(#REF!="",0,IF(LEFT(#REF!,1)="-",(IF(ABS(#REF!)&gt;9,(ABS(#REF!)+2),11)),#REF!))</f>
        <v>#REF!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>
      <c r="T131" s="282" t="s">
        <v>24</v>
      </c>
      <c r="U131" s="282"/>
      <c r="V131" s="283" t="s">
        <v>25</v>
      </c>
    </row>
    <row r="132" customFormat="false" ht="15" hidden="true" customHeight="false" outlineLevel="0" collapsed="false">
      <c r="T132" s="284" t="e">
        <f aca="false">+T138+T140+T142</f>
        <v>#REF!</v>
      </c>
      <c r="U132" s="284" t="e">
        <f aca="false">+U138+U140+U142</f>
        <v>#REF!</v>
      </c>
      <c r="V132" s="285" t="e">
        <f aca="false">+T132-U132</f>
        <v>#REF!</v>
      </c>
    </row>
    <row r="133" customFormat="false" ht="15" hidden="true" customHeight="false" outlineLevel="0" collapsed="false">
      <c r="T133" s="284" t="e">
        <f aca="false">+T139+T141+U142</f>
        <v>#REF!</v>
      </c>
      <c r="U133" s="284" t="e">
        <f aca="false">+U139+U141+T142</f>
        <v>#REF!</v>
      </c>
      <c r="V133" s="285" t="e">
        <f aca="false">+T133-U133</f>
        <v>#REF!</v>
      </c>
    </row>
    <row r="134" customFormat="false" ht="15" hidden="true" customHeight="false" outlineLevel="0" collapsed="false">
      <c r="T134" s="284" t="e">
        <f aca="false">+U138+U141+T143</f>
        <v>#REF!</v>
      </c>
      <c r="U134" s="284" t="e">
        <f aca="false">+T138+T141+U143</f>
        <v>#REF!</v>
      </c>
      <c r="V134" s="285" t="e">
        <f aca="false">+T134-U134</f>
        <v>#REF!</v>
      </c>
    </row>
    <row r="135" customFormat="false" ht="15" hidden="true" customHeight="false" outlineLevel="0" collapsed="false">
      <c r="T135" s="284" t="e">
        <f aca="false">+U139+U140+U143</f>
        <v>#REF!</v>
      </c>
      <c r="U135" s="284" t="e">
        <f aca="false">+T139+T140+T143</f>
        <v>#REF!</v>
      </c>
      <c r="V135" s="285" t="e">
        <f aca="false">+T135-U135</f>
        <v>#REF!</v>
      </c>
    </row>
    <row r="136" customFormat="false" ht="15" hidden="true" customHeight="false" outlineLevel="0" collapsed="false">
      <c r="T136" s="287"/>
      <c r="U136" s="288" t="s">
        <v>35</v>
      </c>
      <c r="V136" s="289" t="e">
        <f aca="false">SUM(V132:V135)</f>
        <v>#REF!</v>
      </c>
      <c r="W136" s="288" t="e">
        <f aca="false">IF(V136=0,"OK","Virhe")</f>
        <v>#REF!</v>
      </c>
      <c r="X136" s="290"/>
    </row>
    <row r="137" customFormat="false" ht="15" hidden="true" customHeight="false" outlineLevel="0" collapsed="false">
      <c r="T137" s="291" t="s">
        <v>24</v>
      </c>
      <c r="U137" s="292"/>
      <c r="V137" s="283" t="s">
        <v>25</v>
      </c>
    </row>
    <row r="138" customFormat="false" ht="15" hidden="true" customHeight="false" outlineLevel="0" collapsed="false">
      <c r="T138" s="296" t="e">
        <f aca="false">+Y138+AA138+AC138+AE138+AG138</f>
        <v>#REF!</v>
      </c>
      <c r="U138" s="297" t="e">
        <f aca="false">+Z138+AB138+AD138+AF138+AH138</f>
        <v>#REF!</v>
      </c>
      <c r="V138" s="298" t="e">
        <f aca="false">+T138-U138</f>
        <v>#REF!</v>
      </c>
      <c r="Y138" s="299" t="e">
        <f aca="false">IF(#REF!="",0,IF(LEFT(#REF!,1)="-",ABS(#REF!),(IF(#REF!&gt;9,#REF!+2,11))))</f>
        <v>#REF!</v>
      </c>
      <c r="Z138" s="300" t="e">
        <f aca="false">IF(#REF!="",0,IF(LEFT(#REF!,1)="-",(IF(ABS(#REF!)&gt;9,(ABS(#REF!)+2),11)),#REF!))</f>
        <v>#REF!</v>
      </c>
      <c r="AA138" s="299" t="e">
        <f aca="false">IF(#REF!="",0,IF(LEFT(#REF!,1)="-",ABS(#REF!),(IF(#REF!&gt;9,#REF!+2,11))))</f>
        <v>#REF!</v>
      </c>
      <c r="AB138" s="300" t="e">
        <f aca="false">IF(#REF!="",0,IF(LEFT(#REF!,1)="-",(IF(ABS(#REF!)&gt;9,(ABS(#REF!)+2),11)),#REF!))</f>
        <v>#REF!</v>
      </c>
      <c r="AC138" s="299" t="e">
        <f aca="false">IF(#REF!="",0,IF(LEFT(#REF!,1)="-",ABS(#REF!),(IF(#REF!&gt;9,#REF!+2,11))))</f>
        <v>#REF!</v>
      </c>
      <c r="AD138" s="300" t="e">
        <f aca="false">IF(#REF!="",0,IF(LEFT(#REF!,1)="-",(IF(ABS(#REF!)&gt;9,(ABS(#REF!)+2),11)),#REF!))</f>
        <v>#REF!</v>
      </c>
      <c r="AE138" s="299" t="e">
        <f aca="false">IF(#REF!="",0,IF(LEFT(#REF!,1)="-",ABS(#REF!),(IF(#REF!&gt;9,#REF!+2,11))))</f>
        <v>#REF!</v>
      </c>
      <c r="AF138" s="300" t="e">
        <f aca="false">IF(#REF!="",0,IF(LEFT(#REF!,1)="-",(IF(ABS(#REF!)&gt;9,(ABS(#REF!)+2),11)),#REF!))</f>
        <v>#REF!</v>
      </c>
      <c r="AG138" s="299" t="e">
        <f aca="false">IF(#REF!="",0,IF(LEFT(#REF!,1)="-",ABS(#REF!),(IF(#REF!&gt;9,#REF!+2,11))))</f>
        <v>#REF!</v>
      </c>
      <c r="AH138" s="300" t="e">
        <f aca="false">IF(#REF!="",0,IF(LEFT(#REF!,1)="-",(IF(ABS(#REF!)&gt;9,(ABS(#REF!)+2),11)),#REF!))</f>
        <v>#REF!</v>
      </c>
    </row>
    <row r="139" customFormat="false" ht="15" hidden="true" customHeight="false" outlineLevel="0" collapsed="false">
      <c r="T139" s="296" t="e">
        <f aca="false">+Y139+AA139+AC139+AE139+AG139</f>
        <v>#REF!</v>
      </c>
      <c r="U139" s="297" t="e">
        <f aca="false">+Z139+AB139+AD139+AF139+AH139</f>
        <v>#REF!</v>
      </c>
      <c r="V139" s="298" t="e">
        <f aca="false">+T139-U139</f>
        <v>#REF!</v>
      </c>
      <c r="Y139" s="304" t="e">
        <f aca="false">IF(#REF!="",0,IF(LEFT(#REF!,1)="-",ABS(#REF!),(IF(#REF!&gt;9,#REF!+2,11))))</f>
        <v>#REF!</v>
      </c>
      <c r="Z139" s="305" t="e">
        <f aca="false">IF(#REF!="",0,IF(LEFT(#REF!,1)="-",(IF(ABS(#REF!)&gt;9,(ABS(#REF!)+2),11)),#REF!))</f>
        <v>#REF!</v>
      </c>
      <c r="AA139" s="304" t="e">
        <f aca="false">IF(#REF!="",0,IF(LEFT(#REF!,1)="-",ABS(#REF!),(IF(#REF!&gt;9,#REF!+2,11))))</f>
        <v>#REF!</v>
      </c>
      <c r="AB139" s="305" t="e">
        <f aca="false">IF(#REF!="",0,IF(LEFT(#REF!,1)="-",(IF(ABS(#REF!)&gt;9,(ABS(#REF!)+2),11)),#REF!))</f>
        <v>#REF!</v>
      </c>
      <c r="AC139" s="304" t="e">
        <f aca="false">IF(#REF!="",0,IF(LEFT(#REF!,1)="-",ABS(#REF!),(IF(#REF!&gt;9,#REF!+2,11))))</f>
        <v>#REF!</v>
      </c>
      <c r="AD139" s="305" t="e">
        <f aca="false">IF(#REF!="",0,IF(LEFT(#REF!,1)="-",(IF(ABS(#REF!)&gt;9,(ABS(#REF!)+2),11)),#REF!))</f>
        <v>#REF!</v>
      </c>
      <c r="AE139" s="304" t="e">
        <f aca="false">IF(#REF!="",0,IF(LEFT(#REF!,1)="-",ABS(#REF!),(IF(#REF!&gt;9,#REF!+2,11))))</f>
        <v>#REF!</v>
      </c>
      <c r="AF139" s="305" t="e">
        <f aca="false">IF(#REF!="",0,IF(LEFT(#REF!,1)="-",(IF(ABS(#REF!)&gt;9,(ABS(#REF!)+2),11)),#REF!))</f>
        <v>#REF!</v>
      </c>
      <c r="AG139" s="304" t="e">
        <f aca="false">IF(#REF!="",0,IF(LEFT(#REF!,1)="-",ABS(#REF!),(IF(#REF!&gt;9,#REF!+2,11))))</f>
        <v>#REF!</v>
      </c>
      <c r="AH139" s="305" t="e">
        <f aca="false">IF(#REF!="",0,IF(LEFT(#REF!,1)="-",(IF(ABS(#REF!)&gt;9,(ABS(#REF!)+2),11)),#REF!))</f>
        <v>#REF!</v>
      </c>
    </row>
    <row r="140" customFormat="false" ht="15" hidden="true" customHeight="false" outlineLevel="0" collapsed="false">
      <c r="T140" s="296" t="e">
        <f aca="false">+Y140+AA140+AC140+AE140+AG140</f>
        <v>#REF!</v>
      </c>
      <c r="U140" s="297" t="e">
        <f aca="false">+Z140+AB140+AD140+AF140+AH140</f>
        <v>#REF!</v>
      </c>
      <c r="V140" s="298" t="e">
        <f aca="false">+T140-U140</f>
        <v>#REF!</v>
      </c>
      <c r="Y140" s="304" t="e">
        <f aca="false">IF(#REF!="",0,IF(LEFT(#REF!,1)="-",ABS(#REF!),(IF(#REF!&gt;9,#REF!+2,11))))</f>
        <v>#REF!</v>
      </c>
      <c r="Z140" s="305" t="e">
        <f aca="false">IF(#REF!="",0,IF(LEFT(#REF!,1)="-",(IF(ABS(#REF!)&gt;9,(ABS(#REF!)+2),11)),#REF!))</f>
        <v>#REF!</v>
      </c>
      <c r="AA140" s="304" t="e">
        <f aca="false">IF(#REF!="",0,IF(LEFT(#REF!,1)="-",ABS(#REF!),(IF(#REF!&gt;9,#REF!+2,11))))</f>
        <v>#REF!</v>
      </c>
      <c r="AB140" s="305" t="e">
        <f aca="false">IF(#REF!="",0,IF(LEFT(#REF!,1)="-",(IF(ABS(#REF!)&gt;9,(ABS(#REF!)+2),11)),#REF!))</f>
        <v>#REF!</v>
      </c>
      <c r="AC140" s="304" t="e">
        <f aca="false">IF(#REF!="",0,IF(LEFT(#REF!,1)="-",ABS(#REF!),(IF(#REF!&gt;9,#REF!+2,11))))</f>
        <v>#REF!</v>
      </c>
      <c r="AD140" s="305" t="e">
        <f aca="false">IF(#REF!="",0,IF(LEFT(#REF!,1)="-",(IF(ABS(#REF!)&gt;9,(ABS(#REF!)+2),11)),#REF!))</f>
        <v>#REF!</v>
      </c>
      <c r="AE140" s="304" t="e">
        <f aca="false">IF(#REF!="",0,IF(LEFT(#REF!,1)="-",ABS(#REF!),(IF(#REF!&gt;9,#REF!+2,11))))</f>
        <v>#REF!</v>
      </c>
      <c r="AF140" s="305" t="e">
        <f aca="false">IF(#REF!="",0,IF(LEFT(#REF!,1)="-",(IF(ABS(#REF!)&gt;9,(ABS(#REF!)+2),11)),#REF!))</f>
        <v>#REF!</v>
      </c>
      <c r="AG140" s="304" t="e">
        <f aca="false">IF(#REF!="",0,IF(LEFT(#REF!,1)="-",ABS(#REF!),(IF(#REF!&gt;9,#REF!+2,11))))</f>
        <v>#REF!</v>
      </c>
      <c r="AH140" s="305" t="e">
        <f aca="false">IF(#REF!="",0,IF(LEFT(#REF!,1)="-",(IF(ABS(#REF!)&gt;9,(ABS(#REF!)+2),11)),#REF!))</f>
        <v>#REF!</v>
      </c>
    </row>
    <row r="141" customFormat="false" ht="15" hidden="true" customHeight="false" outlineLevel="0" collapsed="false">
      <c r="T141" s="296" t="e">
        <f aca="false">+Y141+AA141+AC141+AE141+AG141</f>
        <v>#REF!</v>
      </c>
      <c r="U141" s="297" t="e">
        <f aca="false">+Z141+AB141+AD141+AF141+AH141</f>
        <v>#REF!</v>
      </c>
      <c r="V141" s="298" t="e">
        <f aca="false">+T141-U141</f>
        <v>#REF!</v>
      </c>
      <c r="Y141" s="304" t="e">
        <f aca="false">IF(#REF!="",0,IF(LEFT(#REF!,1)="-",ABS(#REF!),(IF(#REF!&gt;9,#REF!+2,11))))</f>
        <v>#REF!</v>
      </c>
      <c r="Z141" s="305" t="e">
        <f aca="false">IF(#REF!="",0,IF(LEFT(#REF!,1)="-",(IF(ABS(#REF!)&gt;9,(ABS(#REF!)+2),11)),#REF!))</f>
        <v>#REF!</v>
      </c>
      <c r="AA141" s="304" t="e">
        <f aca="false">IF(#REF!="",0,IF(LEFT(#REF!,1)="-",ABS(#REF!),(IF(#REF!&gt;9,#REF!+2,11))))</f>
        <v>#REF!</v>
      </c>
      <c r="AB141" s="305" t="e">
        <f aca="false">IF(#REF!="",0,IF(LEFT(#REF!,1)="-",(IF(ABS(#REF!)&gt;9,(ABS(#REF!)+2),11)),#REF!))</f>
        <v>#REF!</v>
      </c>
      <c r="AC141" s="304" t="e">
        <f aca="false">IF(#REF!="",0,IF(LEFT(#REF!,1)="-",ABS(#REF!),(IF(#REF!&gt;9,#REF!+2,11))))</f>
        <v>#REF!</v>
      </c>
      <c r="AD141" s="305" t="e">
        <f aca="false">IF(#REF!="",0,IF(LEFT(#REF!,1)="-",(IF(ABS(#REF!)&gt;9,(ABS(#REF!)+2),11)),#REF!))</f>
        <v>#REF!</v>
      </c>
      <c r="AE141" s="304" t="e">
        <f aca="false">IF(#REF!="",0,IF(LEFT(#REF!,1)="-",ABS(#REF!),(IF(#REF!&gt;9,#REF!+2,11))))</f>
        <v>#REF!</v>
      </c>
      <c r="AF141" s="305" t="e">
        <f aca="false">IF(#REF!="",0,IF(LEFT(#REF!,1)="-",(IF(ABS(#REF!)&gt;9,(ABS(#REF!)+2),11)),#REF!))</f>
        <v>#REF!</v>
      </c>
      <c r="AG141" s="304" t="e">
        <f aca="false">IF(#REF!="",0,IF(LEFT(#REF!,1)="-",ABS(#REF!),(IF(#REF!&gt;9,#REF!+2,11))))</f>
        <v>#REF!</v>
      </c>
      <c r="AH141" s="305" t="e">
        <f aca="false">IF(#REF!="",0,IF(LEFT(#REF!,1)="-",(IF(ABS(#REF!)&gt;9,(ABS(#REF!)+2),11)),#REF!))</f>
        <v>#REF!</v>
      </c>
    </row>
    <row r="142" customFormat="false" ht="15" hidden="true" customHeight="false" outlineLevel="0" collapsed="false">
      <c r="T142" s="296" t="e">
        <f aca="false">+Y142+AA142+AC142+AE142+AG142</f>
        <v>#REF!</v>
      </c>
      <c r="U142" s="297" t="e">
        <f aca="false">+Z142+AB142+AD142+AF142+AH142</f>
        <v>#REF!</v>
      </c>
      <c r="V142" s="298" t="e">
        <f aca="false">+T142-U142</f>
        <v>#REF!</v>
      </c>
      <c r="Y142" s="304" t="e">
        <f aca="false">IF(#REF!="",0,IF(LEFT(#REF!,1)="-",ABS(#REF!),(IF(#REF!&gt;9,#REF!+2,11))))</f>
        <v>#REF!</v>
      </c>
      <c r="Z142" s="305" t="e">
        <f aca="false">IF(#REF!="",0,IF(LEFT(#REF!,1)="-",(IF(ABS(#REF!)&gt;9,(ABS(#REF!)+2),11)),#REF!))</f>
        <v>#REF!</v>
      </c>
      <c r="AA142" s="304" t="e">
        <f aca="false">IF(#REF!="",0,IF(LEFT(#REF!,1)="-",ABS(#REF!),(IF(#REF!&gt;9,#REF!+2,11))))</f>
        <v>#REF!</v>
      </c>
      <c r="AB142" s="305" t="e">
        <f aca="false">IF(#REF!="",0,IF(LEFT(#REF!,1)="-",(IF(ABS(#REF!)&gt;9,(ABS(#REF!)+2),11)),#REF!))</f>
        <v>#REF!</v>
      </c>
      <c r="AC142" s="304" t="e">
        <f aca="false">IF(#REF!="",0,IF(LEFT(#REF!,1)="-",ABS(#REF!),(IF(#REF!&gt;9,#REF!+2,11))))</f>
        <v>#REF!</v>
      </c>
      <c r="AD142" s="305" t="e">
        <f aca="false">IF(#REF!="",0,IF(LEFT(#REF!,1)="-",(IF(ABS(#REF!)&gt;9,(ABS(#REF!)+2),11)),#REF!))</f>
        <v>#REF!</v>
      </c>
      <c r="AE142" s="304" t="e">
        <f aca="false">IF(#REF!="",0,IF(LEFT(#REF!,1)="-",ABS(#REF!),(IF(#REF!&gt;9,#REF!+2,11))))</f>
        <v>#REF!</v>
      </c>
      <c r="AF142" s="305" t="e">
        <f aca="false">IF(#REF!="",0,IF(LEFT(#REF!,1)="-",(IF(ABS(#REF!)&gt;9,(ABS(#REF!)+2),11)),#REF!))</f>
        <v>#REF!</v>
      </c>
      <c r="AG142" s="304" t="e">
        <f aca="false">IF(#REF!="",0,IF(LEFT(#REF!,1)="-",ABS(#REF!),(IF(#REF!&gt;9,#REF!+2,11))))</f>
        <v>#REF!</v>
      </c>
      <c r="AH142" s="305" t="e">
        <f aca="false">IF(#REF!="",0,IF(LEFT(#REF!,1)="-",(IF(ABS(#REF!)&gt;9,(ABS(#REF!)+2),11)),#REF!))</f>
        <v>#REF!</v>
      </c>
    </row>
    <row r="143" customFormat="false" ht="15.75" hidden="true" customHeight="false" outlineLevel="0" collapsed="false">
      <c r="T143" s="296" t="e">
        <f aca="false">+Y143+AA143+AC143+AE143+AG143</f>
        <v>#REF!</v>
      </c>
      <c r="U143" s="297" t="e">
        <f aca="false">+Z143+AB143+AD143+AF143+AH143</f>
        <v>#REF!</v>
      </c>
      <c r="V143" s="298" t="e">
        <f aca="false">+T143-U143</f>
        <v>#REF!</v>
      </c>
      <c r="Y143" s="309" t="e">
        <f aca="false">IF(#REF!="",0,IF(LEFT(#REF!,1)="-",ABS(#REF!),(IF(#REF!&gt;9,#REF!+2,11))))</f>
        <v>#REF!</v>
      </c>
      <c r="Z143" s="310" t="e">
        <f aca="false">IF(#REF!="",0,IF(LEFT(#REF!,1)="-",(IF(ABS(#REF!)&gt;9,(ABS(#REF!)+2),11)),#REF!))</f>
        <v>#REF!</v>
      </c>
      <c r="AA143" s="309" t="e">
        <f aca="false">IF(#REF!="",0,IF(LEFT(#REF!,1)="-",ABS(#REF!),(IF(#REF!&gt;9,#REF!+2,11))))</f>
        <v>#REF!</v>
      </c>
      <c r="AB143" s="310" t="e">
        <f aca="false">IF(#REF!="",0,IF(LEFT(#REF!,1)="-",(IF(ABS(#REF!)&gt;9,(ABS(#REF!)+2),11)),#REF!))</f>
        <v>#REF!</v>
      </c>
      <c r="AC143" s="309" t="e">
        <f aca="false">IF(#REF!="",0,IF(LEFT(#REF!,1)="-",ABS(#REF!),(IF(#REF!&gt;9,#REF!+2,11))))</f>
        <v>#REF!</v>
      </c>
      <c r="AD143" s="310" t="e">
        <f aca="false">IF(#REF!="",0,IF(LEFT(#REF!,1)="-",(IF(ABS(#REF!)&gt;9,(ABS(#REF!)+2),11)),#REF!))</f>
        <v>#REF!</v>
      </c>
      <c r="AE143" s="309" t="e">
        <f aca="false">IF(#REF!="",0,IF(LEFT(#REF!,1)="-",ABS(#REF!),(IF(#REF!&gt;9,#REF!+2,11))))</f>
        <v>#REF!</v>
      </c>
      <c r="AF143" s="310" t="e">
        <f aca="false">IF(#REF!="",0,IF(LEFT(#REF!,1)="-",(IF(ABS(#REF!)&gt;9,(ABS(#REF!)+2),11)),#REF!))</f>
        <v>#REF!</v>
      </c>
      <c r="AG143" s="309" t="e">
        <f aca="false">IF(#REF!="",0,IF(LEFT(#REF!,1)="-",ABS(#REF!),(IF(#REF!&gt;9,#REF!+2,11))))</f>
        <v>#REF!</v>
      </c>
      <c r="AH143" s="310" t="e">
        <f aca="false">IF(#REF!="",0,IF(LEFT(#REF!,1)="-",(IF(ABS(#REF!)&gt;9,(ABS(#REF!)+2),11)),#REF!))</f>
        <v>#REF!</v>
      </c>
    </row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9" customFormat="false" ht="15" hidden="true" customHeight="false" outlineLevel="0" collapsed="false"/>
    <row r="216" customFormat="false" ht="15" hidden="true" customHeight="false" outlineLevel="0" collapsed="false"/>
  </sheetData>
  <mergeCells count="21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T67:U67"/>
    <mergeCell ref="T83:U83"/>
    <mergeCell ref="T99:U99"/>
    <mergeCell ref="T115:U115"/>
    <mergeCell ref="T131:U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Tennilä</cp:lastModifiedBy>
  <cp:lastPrinted>2008-10-11T07:25:50Z</cp:lastPrinted>
  <dcterms:modified xsi:type="dcterms:W3CDTF">2008-10-11T18:26:58Z</dcterms:modified>
  <cp:revision>0</cp:revision>
  <dc:subject/>
  <dc:title>Kaavioita joka lähtöö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2278940</vt:r8>
  </property>
  <property fmtid="{D5CDD505-2E9C-101B-9397-08002B2CF9AE}" pid="3" name="_AuthorEmail">
    <vt:lpwstr>Marko.Pietila@tampere.fi</vt:lpwstr>
  </property>
  <property fmtid="{D5CDD505-2E9C-101B-9397-08002B2CF9AE}" pid="4" name="_AuthorEmailDisplayName">
    <vt:lpwstr>Pietilä Marko</vt:lpwstr>
  </property>
  <property fmtid="{D5CDD505-2E9C-101B-9397-08002B2CF9AE}" pid="5" name="_EmailSubject">
    <vt:lpwstr>kaavio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